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การกรอกข้อมูล" sheetId="1" state="visible" r:id="rId2"/>
    <sheet name="EUI รายปี" sheetId="2" state="visible" r:id="rId3"/>
    <sheet name="EUI รายเดือน" sheetId="3" state="visible" r:id="rId4"/>
    <sheet name="ไฟฟ้า" sheetId="4" state="visible" r:id="rId5"/>
    <sheet name="บุคลากร-พท." sheetId="5" state="visible" r:id="rId6"/>
    <sheet name="เวลาทำการ" sheetId="6" state="visible" r:id="rId7"/>
    <sheet name="ผู้ใช้บริการ" sheetId="7" state="visible" r:id="rId8"/>
    <sheet name="อุณหภูมิ-จว." sheetId="8" state="visible" r:id="rId9"/>
    <sheet name="ขยะ" sheetId="9" state="visible" r:id="rId10"/>
    <sheet name="แผน-61" sheetId="10" state="visible" r:id="rId11"/>
    <sheet name="ผล-61" sheetId="11" state="visible" r:id="rId12"/>
    <sheet name="แผน-62" sheetId="12" state="visible" r:id="rId13"/>
    <sheet name="CFO" sheetId="13" state="visible" r:id="rId14"/>
    <sheet name="CFOการใช้" sheetId="14" state="visible" r:id="rId15"/>
    <sheet name="CFOวันและบุคลากร" sheetId="15" state="visible" r:id="rId16"/>
    <sheet name="สรุปการส่งรายงาน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2" name="_xlnm.Print_Area" vbProcedure="false">CFO!$A$1:$H$26</definedName>
    <definedName function="false" hidden="false" localSheetId="13" name="_xlnm.Print_Area" vbProcedure="false">CFOการใช้!$A$1:$P$18</definedName>
    <definedName function="false" hidden="false" localSheetId="15" name="_xlnm.Print_Area" vbProcedure="false">สรุปการส่งรายงาน!$A$1:$F$13</definedName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  <definedName function="false" hidden="false" localSheetId="1" name="AC" vbProcedure="false">#REF!</definedName>
    <definedName function="false" hidden="false" localSheetId="1" name="ACdata" vbProcedure="false">#REF!</definedName>
    <definedName function="false" hidden="false" localSheetId="1" name="ACenergy" vbProcedure="false">#REF!</definedName>
    <definedName function="false" hidden="false" localSheetId="1" name="ACfactor" vbProcedure="false">#REF!</definedName>
    <definedName function="false" hidden="false" localSheetId="1" name="AO" vbProcedure="false">#REF!</definedName>
    <definedName function="false" hidden="false" localSheetId="1" name="Area" vbProcedure="false">#REF!</definedName>
    <definedName function="false" hidden="false" localSheetId="1" name="a_" vbProcedure="false">#REF!</definedName>
    <definedName function="false" hidden="false" localSheetId="1" name="a__" vbProcedure="false">#REF!</definedName>
    <definedName function="false" hidden="false" localSheetId="1" name="B" vbProcedure="false">#REF!</definedName>
    <definedName function="false" hidden="false" localSheetId="1" name="bath" vbProcedure="false">#REF!</definedName>
    <definedName function="false" hidden="false" localSheetId="1" name="bath0" vbProcedure="false">#REF!</definedName>
    <definedName function="false" hidden="false" localSheetId="1" name="bath1" vbProcedure="false">#REF!</definedName>
    <definedName function="false" hidden="false" localSheetId="1" name="bath2" vbProcedure="false">#REF!</definedName>
    <definedName function="false" hidden="false" localSheetId="1" name="bath3" vbProcedure="false">#REF!</definedName>
    <definedName function="false" hidden="false" localSheetId="1" name="bath4" vbProcedure="false">#REF!</definedName>
    <definedName function="false" hidden="false" localSheetId="1" name="biv" vbProcedure="false">#REF!</definedName>
    <definedName function="false" hidden="false" localSheetId="1" name="BkWhOP" vbProcedure="false">#REF!</definedName>
    <definedName function="false" hidden="false" localSheetId="1" name="BkWhP" vbProcedure="false">#REF!</definedName>
    <definedName function="false" hidden="false" localSheetId="1" name="BkWhPP" vbProcedure="false">#REF!</definedName>
    <definedName function="false" hidden="false" localSheetId="1" name="BuildingIndex" vbProcedure="false">#REF!</definedName>
    <definedName function="false" hidden="false" localSheetId="1" name="BuildingName" vbProcedure="false">#REF!</definedName>
    <definedName function="false" hidden="false" localSheetId="1" name="B_kWh" vbProcedure="false">#REF!</definedName>
    <definedName function="false" hidden="false" localSheetId="1" name="cc" vbProcedure="false">'[15]3.5'!$A$1</definedName>
    <definedName function="false" hidden="false" localSheetId="1" name="cf_la" vbProcedure="false">#REF!</definedName>
    <definedName function="false" hidden="false" localSheetId="1" name="cf_mat" vbProcedure="false">#REF!</definedName>
    <definedName function="false" hidden="false" localSheetId="1" name="Company" vbProcedure="false">#REF!</definedName>
    <definedName function="false" hidden="false" localSheetId="1" name="CompanyCode" vbProcedure="false">[17]DataInput!$A$1</definedName>
    <definedName function="false" hidden="false" localSheetId="1" name="ConsultantName" vbProcedure="false">#REF!</definedName>
    <definedName function="false" hidden="false" localSheetId="1" name="CP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ataTransfer" vbProcedure="false">#REF!</definedName>
    <definedName function="false" hidden="false" localSheetId="1" name="D_A_F" vbProcedure="false">#REF!</definedName>
    <definedName function="false" hidden="false" localSheetId="1" name="E" vbProcedure="false">#REF!</definedName>
    <definedName function="false" hidden="false" localSheetId="1" name="EcConversionEq" vbProcedure="false">#REF!</definedName>
    <definedName function="false" hidden="false" localSheetId="1" name="EcEnergyInf1999" vbProcedure="false">#REF!</definedName>
    <definedName function="false" hidden="false" localSheetId="1" name="eirr" vbProcedure="false">#REF!</definedName>
    <definedName function="false" hidden="false" localSheetId="1" name="ElecCost" vbProcedure="false">#REF!</definedName>
    <definedName function="false" hidden="false" localSheetId="1" name="ElecUnitCost" vbProcedure="false">#REF!</definedName>
    <definedName function="false" hidden="false" localSheetId="1" name="elec_cost" vbProcedure="false">#REF!</definedName>
    <definedName function="false" hidden="false" localSheetId="1" name="elec_save" vbProcedure="false">#REF!</definedName>
    <definedName function="false" hidden="false" localSheetId="1" name="equi" vbProcedure="false">#REF!</definedName>
    <definedName function="false" hidden="false" localSheetId="1" name="Eค_าอ_ปกรณ_" vbProcedure="false">#REF!</definedName>
    <definedName function="false" hidden="false" localSheetId="1" name="Eค_าแรงงาน" vbProcedure="false">#REF!</definedName>
    <definedName function="false" hidden="false" localSheetId="1" name="Eค_าใช_จ_ายผ_นแปร" vbProcedure="false">#REF!</definedName>
    <definedName function="false" hidden="false" localSheetId="1" name="Eค_าใช_จ_ายอ__นๆ" vbProcedure="false">#REF!</definedName>
    <definedName function="false" hidden="false" localSheetId="1" name="F" vbProcedure="false">#REF!</definedName>
    <definedName function="false" hidden="false" localSheetId="1" name="fuel_cost" vbProcedure="false">#REF!</definedName>
    <definedName function="false" hidden="false" localSheetId="1" name="fuel_save" vbProcedure="false">#REF!</definedName>
    <definedName function="false" hidden="false" localSheetId="1" name="FW" vbProcedure="false">#REF!</definedName>
    <definedName function="false" hidden="false" localSheetId="1" name="G" vbProcedure="false">#REF!</definedName>
    <definedName function="false" hidden="false" localSheetId="1" name="GO" vbProcedure="false">#REF!</definedName>
    <definedName function="false" hidden="false" localSheetId="1" name="h" vbProcedure="false">#REF!</definedName>
    <definedName function="false" hidden="false" localSheetId="1" name="hb" vbProcedure="false">#REF!</definedName>
    <definedName function="false" hidden="false" localSheetId="1" name="heatingfuel" vbProcedure="false">#REF!</definedName>
    <definedName function="false" hidden="false" localSheetId="1" name="Hr_per_Yr" vbProcedure="false">[28]IRR!$A$1</definedName>
    <definedName function="false" hidden="false" localSheetId="1" name="hw" vbProcedure="false">#REF!</definedName>
    <definedName function="false" hidden="false" localSheetId="1" name="if" vbProcedure="false">#REF!</definedName>
    <definedName function="false" hidden="false" localSheetId="1" name="inf_en1" vbProcedure="false">#REF!</definedName>
    <definedName function="false" hidden="false" localSheetId="1" name="inf_en2" vbProcedure="false">#REF!</definedName>
    <definedName function="false" hidden="false" localSheetId="1" name="inf_mat" vbProcedure="false">#REF!</definedName>
    <definedName function="false" hidden="false" localSheetId="1" name="instument" vbProcedure="false">#REF!</definedName>
    <definedName function="false" hidden="false" localSheetId="1" name="kW" vbProcedure="false">#REF!</definedName>
    <definedName function="false" hidden="false" localSheetId="1" name="kwh" vbProcedure="false">#REF!</definedName>
    <definedName function="false" hidden="false" localSheetId="1" name="kWhmin" vbProcedure="false">#REF!</definedName>
    <definedName function="false" hidden="false" localSheetId="1" name="kWhmin1" vbProcedure="false">#REF!</definedName>
    <definedName function="false" hidden="false" localSheetId="1" name="kWh_P1" vbProcedure="false">#REF!</definedName>
    <definedName function="false" hidden="false" localSheetId="1" name="kWh_P2" vbProcedure="false">#REF!</definedName>
    <definedName function="false" hidden="false" localSheetId="1" name="kWh_P3" vbProcedure="false">#REF!</definedName>
    <definedName function="false" hidden="false" localSheetId="1" name="la_cost" vbProcedure="false">#REF!</definedName>
    <definedName function="false" hidden="false" localSheetId="1" name="lf" vbProcedure="false">#REF!</definedName>
    <definedName function="false" hidden="false" localSheetId="1" name="LH" vbProcedure="false">#REF!</definedName>
    <definedName function="false" hidden="false" localSheetId="1" name="LightData3" vbProcedure="false">[23]LightDATAtran!$A$1</definedName>
    <definedName function="false" hidden="false" localSheetId="1" name="ls" vbProcedure="false">#REF!</definedName>
    <definedName function="false" hidden="false" localSheetId="1" name="LUX" vbProcedure="false">[24]LightData2!$A$3073</definedName>
    <definedName function="false" hidden="false" localSheetId="1" name="M" vbProcedure="false">#REF!</definedName>
    <definedName function="false" hidden="false" localSheetId="1" name="MaxDemandCH" vbProcedure="false">[28]IRR!GZ$18639</definedName>
    <definedName function="false" hidden="false" localSheetId="1" name="ma_cost" vbProcedure="false">#REF!</definedName>
    <definedName function="false" hidden="false" localSheetId="1" name="mh" vbProcedure="false">#REF!</definedName>
    <definedName function="false" hidden="false" localSheetId="1" name="MinPeak" vbProcedure="false">#REF!</definedName>
    <definedName function="false" hidden="false" localSheetId="1" name="MinPeak1" vbProcedure="false">#REF!</definedName>
    <definedName function="false" hidden="false" localSheetId="1" name="MinPeak2" vbProcedure="false">#REF!</definedName>
    <definedName function="false" hidden="false" localSheetId="1" name="MinPeakConpt" vbProcedure="false">#REF!</definedName>
    <definedName function="false" hidden="false" localSheetId="1" name="MinPkConst" vbProcedure="false">#REF!</definedName>
    <definedName function="false" hidden="false" localSheetId="1" name="noy" vbProcedure="false">'[30]4.2.2(2)ok'!HA$18640</definedName>
    <definedName function="false" hidden="false" localSheetId="1" name="n_" vbProcedure="false">#REF!</definedName>
    <definedName function="false" hidden="false" localSheetId="1" name="n__" vbProcedure="false">#REF!</definedName>
    <definedName function="false" hidden="false" localSheetId="1" name="O" vbProcedure="false">#REF!</definedName>
    <definedName function="false" hidden="false" localSheetId="1" name="op_cost" vbProcedure="false">#REF!</definedName>
    <definedName function="false" hidden="false" localSheetId="1" name="P" vbProcedure="false">#REF!</definedName>
    <definedName function="false" hidden="false" localSheetId="1" name="PacFILM2" vbProcedure="false">[31]Film!$A$4865</definedName>
    <definedName function="false" hidden="false" localSheetId="1" name="PacHiEER2" vbProcedure="false">[31]HighEER!$A$5121</definedName>
    <definedName function="false" hidden="false" localSheetId="1" name="PacInsulation2" vbProcedure="false">[31]RoofInsulation!$A$1</definedName>
    <definedName function="false" hidden="false" localSheetId="1" name="Performance" vbProcedure="false">#REF!</definedName>
    <definedName function="false" hidden="false" localSheetId="1" name="PLWLBallast2" vbProcedure="false">[31]LWBallast!$A$3073</definedName>
    <definedName function="false" hidden="false" localSheetId="1" name="Preflector2" vbProcedure="false">[31]Reflector!$A$1</definedName>
    <definedName function="false" hidden="false" localSheetId="1" name="PrintDailyLoad" vbProcedure="false">#REF!</definedName>
    <definedName function="false" hidden="false" localSheetId="1" name="PrintLoadCurve" vbProcedure="false">#REF!</definedName>
    <definedName function="false" hidden="false" localSheetId="1" name="QB" vbProcedure="false">#REF!</definedName>
    <definedName function="false" hidden="false" localSheetId="1" name="QC" vbProcedure="false">#REF!</definedName>
    <definedName function="false" hidden="false" localSheetId="1" name="QE" vbProcedure="false">#REF!</definedName>
    <definedName function="false" hidden="false" localSheetId="1" name="QR" vbProcedure="false">#REF!</definedName>
    <definedName function="false" hidden="false" localSheetId="1" name="QS" vbProcedure="false">#REF!</definedName>
    <definedName function="false" hidden="false" localSheetId="1" name="QST" vbProcedure="false">#REF!</definedName>
    <definedName function="false" hidden="false" localSheetId="1" name="QW" vbProcedure="false">#REF!</definedName>
    <definedName function="false" hidden="false" localSheetId="1" name="tax" vbProcedure="false">'[15]3.5'!$A$3073</definedName>
    <definedName function="false" hidden="false" localSheetId="1" name="TB" vbProcedure="false">#REF!</definedName>
    <definedName function="false" hidden="false" localSheetId="1" name="temp" vbProcedure="false">#REF!</definedName>
    <definedName function="false" hidden="false" localSheetId="1" name="TF" vbProcedure="false">#REF!</definedName>
    <definedName function="false" hidden="false" localSheetId="1" name="TG" vbProcedure="false">#REF!</definedName>
    <definedName function="false" hidden="false" localSheetId="1" name="TOUkWH_P1" vbProcedure="false">#REF!</definedName>
    <definedName function="false" hidden="false" localSheetId="1" name="TOUkWh_P2" vbProcedure="false">#REF!</definedName>
    <definedName function="false" hidden="false" localSheetId="1" name="TOUkWh_P3" vbProcedure="false">#REF!</definedName>
    <definedName function="false" hidden="false" localSheetId="1" name="TOUkWH_Peak1" vbProcedure="false">#REF!</definedName>
    <definedName function="false" hidden="false" localSheetId="1" name="TOUkWh_Peak2" vbProcedure="false">#REF!</definedName>
    <definedName function="false" hidden="false" localSheetId="1" name="TOUkWh_Peak3" vbProcedure="false">#REF!</definedName>
    <definedName function="false" hidden="false" localSheetId="1" name="to_invest" vbProcedure="false">#REF!</definedName>
    <definedName function="false" hidden="false" localSheetId="1" name="TW" vbProcedure="false">#REF!</definedName>
    <definedName function="false" hidden="false" localSheetId="1" name="t_" vbProcedure="false">#REF!</definedName>
    <definedName function="false" hidden="false" localSheetId="1" name="Unit_Cost" vbProcedure="false">#REF!</definedName>
    <definedName function="false" hidden="false" localSheetId="1" name="von" vbProcedure="false">#REF!</definedName>
    <definedName function="false" hidden="false" localSheetId="1" name="w" vbProcedure="false">#REF!</definedName>
    <definedName function="false" hidden="false" localSheetId="1" name="w_" vbProcedure="false">#REF!</definedName>
    <definedName function="false" hidden="false" localSheetId="1" name="_10_____0PacFI" vbProcedure="false">[3]Film!$A$1</definedName>
    <definedName function="false" hidden="false" localSheetId="1" name="_11_____0PacInsulati" vbProcedure="false">[4]RoofInsulation!$A$1</definedName>
    <definedName function="false" hidden="false" localSheetId="1" name="_12_____0PLWLBalla" vbProcedure="false">#REF!</definedName>
    <definedName function="false" hidden="false" localSheetId="1" name="_13______0PacFI" vbProcedure="false">#REF!</definedName>
    <definedName function="false" hidden="false" localSheetId="1" name="_14______0PacInsulati" vbProcedure="false">[5]RoofInsulation!$A$1</definedName>
    <definedName function="false" hidden="false" localSheetId="1" name="_15______0PLWLBalla" vbProcedure="false">[6]LWBALLAST!$A$1</definedName>
    <definedName function="false" hidden="false" localSheetId="1" name="_16_______0PLWLBalla" vbProcedure="false">#REF!</definedName>
    <definedName function="false" hidden="false" localSheetId="1" name="_17________0PacFI" vbProcedure="false">#REF!</definedName>
    <definedName function="false" hidden="false" localSheetId="1" name="_18________0PacInsulati" vbProcedure="false">[5]RoofInsulation!$A$1</definedName>
    <definedName function="false" hidden="false" localSheetId="1" name="_19_________0PLWLBalla" vbProcedure="false">[6]LWBALLAST!$A$1</definedName>
    <definedName function="false" hidden="false" localSheetId="1" name="_1_0PacFI" vbProcedure="false">[3]Film!$A$1</definedName>
    <definedName function="false" hidden="false" localSheetId="1" name="_20__________0PLWLBalla" vbProcedure="false">#REF!</definedName>
    <definedName function="false" hidden="false" localSheetId="1" name="_21__________0LightDa" vbProcedure="false">#REF!</definedName>
    <definedName function="false" hidden="false" localSheetId="1" name="_22__________0PacHiE" vbProcedure="false">[4]InputDATA!$A$1</definedName>
    <definedName function="false" hidden="false" localSheetId="1" name="_23__________0Preflect" vbProcedure="false">#REF!</definedName>
    <definedName function="false" hidden="false" localSheetId="1" name="_24_________0LightDa" vbProcedure="false">#REF!</definedName>
    <definedName function="false" hidden="false" localSheetId="1" name="_25_________0PacHiE" vbProcedure="false">[8]HighEER!$A$1</definedName>
    <definedName function="false" hidden="false" localSheetId="1" name="_26_________0Preflect" vbProcedure="false">[9]REFLECTOR!$A$1</definedName>
    <definedName function="false" hidden="false" localSheetId="1" name="_27_______0LightDa" vbProcedure="false">#REF!</definedName>
    <definedName function="false" hidden="false" localSheetId="1" name="_28_______0PacHiE" vbProcedure="false">[4]InputDATA!$A$2305</definedName>
    <definedName function="false" hidden="false" localSheetId="1" name="_29_______0Preflect" vbProcedure="false">#REF!</definedName>
    <definedName function="false" hidden="false" localSheetId="1" name="_2_0PacInsulati" vbProcedure="false">[7]RoofInsulation!$A$1</definedName>
    <definedName function="false" hidden="false" localSheetId="1" name="_30______0LightDa" vbProcedure="false">#REF!</definedName>
    <definedName function="false" hidden="false" localSheetId="1" name="_31______0PacHiE" vbProcedure="false">[8]HighEER!$A$1</definedName>
    <definedName function="false" hidden="false" localSheetId="1" name="_32______0Preflect" vbProcedure="false">[9]REFLECTOR!$A$1</definedName>
    <definedName function="false" hidden="false" localSheetId="1" name="_33_____0LightDa" vbProcedure="false">#REF!</definedName>
    <definedName function="false" hidden="false" localSheetId="1" name="_34_____0PacHiE" vbProcedure="false">[4]InputDATA!$A$2305</definedName>
    <definedName function="false" hidden="false" localSheetId="1" name="_35_____0Preflect" vbProcedure="false">#REF!</definedName>
    <definedName function="false" hidden="false" localSheetId="1" name="_36____0LightDa" vbProcedure="false">#REF!</definedName>
    <definedName function="false" hidden="false" localSheetId="1" name="_37____0PacHiE" vbProcedure="false">[4]InputDATA!$A$1</definedName>
    <definedName function="false" hidden="false" localSheetId="1" name="_38____0Preflect" vbProcedure="false">#REF!</definedName>
    <definedName function="false" hidden="false" localSheetId="1" name="_39___0LightDa" vbProcedure="false">#REF!</definedName>
    <definedName function="false" hidden="false" localSheetId="1" name="_3_0PLWLBalla" vbProcedure="false">#REF!</definedName>
    <definedName function="false" hidden="false" localSheetId="1" name="_40___0PacHiE" vbProcedure="false">[4]InputDATA!$A$1</definedName>
    <definedName function="false" hidden="false" localSheetId="1" name="_41___0Preflect" vbProcedure="false">#REF!</definedName>
    <definedName function="false" hidden="false" localSheetId="1" name="_42_0LightDa" vbProcedure="false">#REF!</definedName>
    <definedName function="false" hidden="false" localSheetId="1" name="_43_0PacHiE" vbProcedure="false">[4]InputDATA!$A$1</definedName>
    <definedName function="false" hidden="false" localSheetId="1" name="_44_0Preflect" vbProcedure="false">#REF!</definedName>
    <definedName function="false" hidden="false" localSheetId="1" name="_4___0PacFI" vbProcedure="false">[3]Film!$A$1</definedName>
    <definedName function="false" hidden="false" localSheetId="1" name="_5___0PacInsulati" vbProcedure="false">[4]RoofInsulation!$A$1793</definedName>
    <definedName function="false" hidden="false" localSheetId="1" name="_6___0PLWLBalla" vbProcedure="false">#REF!</definedName>
    <definedName function="false" hidden="false" localSheetId="1" name="_7____0PacFI" vbProcedure="false">[3]Film!$A$769</definedName>
    <definedName function="false" hidden="false" localSheetId="1" name="_8____0PacInsulati" vbProcedure="false">[4]RoofInsulation!$A$1793</definedName>
    <definedName function="false" hidden="false" localSheetId="1" name="_9____0PLWLBalla" vbProcedure="false">#REF!</definedName>
    <definedName function="false" hidden="false" localSheetId="1" name="_biv1" vbProcedure="false">#REF!</definedName>
    <definedName function="false" hidden="false" localSheetId="1" name="_kw1" vbProcedure="false">#REF!</definedName>
    <definedName function="false" hidden="false" localSheetId="1" name="_kwh1" vbProcedure="false">#REF!</definedName>
    <definedName function="false" hidden="false" localSheetId="1" name="_kwh2" vbProcedure="false">#REF!</definedName>
    <definedName function="false" hidden="false" localSheetId="1" name="_kwh3" vbProcedure="false">#REF!</definedName>
    <definedName function="false" hidden="false" localSheetId="1" name="_kwh4" vbProcedure="false">#REF!</definedName>
    <definedName function="false" hidden="false" localSheetId="1" name="_kwh5" vbProcedure="false">#REF!</definedName>
    <definedName function="false" hidden="false" localSheetId="1" name="_kwh6" vbProcedure="false">#REF!</definedName>
    <definedName function="false" hidden="false" localSheetId="1" name="_ls1" vbProcedure="false">#REF!</definedName>
    <definedName function="false" hidden="false" localSheetId="1" name="_ls3" vbProcedure="false">#REF!</definedName>
    <definedName function="false" hidden="false" localSheetId="1" name="_vo1" vbProcedure="false">#REF!</definedName>
    <definedName function="false" hidden="false" localSheetId="1" name="_vo2" vbProcedure="false">#REF!</definedName>
    <definedName function="false" hidden="false" localSheetId="1" name="_vo3" vbProcedure="false">#REF!</definedName>
    <definedName function="false" hidden="false" localSheetId="1" name="__biv1" vbProcedure="false">#REF!</definedName>
    <definedName function="false" hidden="false" localSheetId="1" name="__kw1" vbProcedure="false">#REF!</definedName>
    <definedName function="false" hidden="false" localSheetId="1" name="__kwh1" vbProcedure="false">#REF!</definedName>
    <definedName function="false" hidden="false" localSheetId="1" name="__kwh2" vbProcedure="false">#REF!</definedName>
    <definedName function="false" hidden="false" localSheetId="1" name="__kwh3" vbProcedure="false">#REF!</definedName>
    <definedName function="false" hidden="false" localSheetId="1" name="__kwh4" vbProcedure="false">#REF!</definedName>
    <definedName function="false" hidden="false" localSheetId="1" name="__kwh5" vbProcedure="false">#REF!</definedName>
    <definedName function="false" hidden="false" localSheetId="1" name="__kwh6" vbProcedure="false">#REF!</definedName>
    <definedName function="false" hidden="false" localSheetId="1" name="__ls1" vbProcedure="false">#REF!</definedName>
    <definedName function="false" hidden="false" localSheetId="1" name="__ls3" vbProcedure="false">#REF!</definedName>
    <definedName function="false" hidden="false" localSheetId="1" name="__vo1" vbProcedure="false">#REF!</definedName>
    <definedName function="false" hidden="false" localSheetId="1" name="__vo2" vbProcedure="false">#REF!</definedName>
    <definedName function="false" hidden="false" localSheetId="1" name="__vo3" vbProcedure="false">#REF!</definedName>
    <definedName function="false" hidden="false" localSheetId="1" name="ก_" vbProcedure="false">#REF!</definedName>
    <definedName function="false" hidden="false" localSheetId="1" name="ข" vbProcedure="false">#REF!</definedName>
    <definedName function="false" hidden="false" localSheetId="1" name="ข1_" vbProcedure="false">'[33]เปลี่ยนTap Tr.'!$A$11009</definedName>
    <definedName function="false" hidden="false" localSheetId="1" name="ข_" vbProcedure="false">'[32]5.3ข5เปลี่ยนTap'!$A$3073</definedName>
    <definedName function="false" hidden="false" localSheetId="1" name="ข__" vbProcedure="false">#REF!</definedName>
    <definedName function="false" hidden="false" localSheetId="1" name="ค_าความร_อน" vbProcedure="false">#REF!</definedName>
    <definedName function="false" hidden="false" localSheetId="1" name="ค_าใช_จ_ายผ_นแปร" vbProcedure="false">#REF!</definedName>
    <definedName function="false" hidden="false" localSheetId="1" name="ค_าไฟ" vbProcedure="false">#REF!</definedName>
    <definedName function="false" hidden="false" localSheetId="1" name="ชน_ดเข__อเพล_ง" vbProcedure="false">#REF!</definedName>
    <definedName function="false" hidden="false" localSheetId="1" name="ชน_ดเช__อเพล_ง" vbProcedure="false">#REF!</definedName>
    <definedName function="false" hidden="false" localSheetId="1" name="ปร_มาณเช__อเพล_ง" vbProcedure="false">#REF!</definedName>
    <definedName function="false" hidden="false" localSheetId="1" name="ฟ1" vbProcedure="false">#REF!</definedName>
    <definedName function="false" hidden="false" localSheetId="1" name="มาตรการ48" vbProcedure="false">#REF!</definedName>
    <definedName function="false" hidden="false" localSheetId="1" name="ราคา" vbProcedure="false">#REF!</definedName>
    <definedName function="false" hidden="false" localSheetId="1" name="เปล__ยน" vbProcedure="false">#REF!</definedName>
    <definedName function="false" hidden="false" localSheetId="1" name="เวลา" vbProcedure="false">#REF!</definedName>
    <definedName function="false" hidden="false" localSheetId="11" name="AC" vbProcedure="false">#REF!</definedName>
    <definedName function="false" hidden="false" localSheetId="11" name="ACdata" vbProcedure="false">#REF!</definedName>
    <definedName function="false" hidden="false" localSheetId="11" name="ACenergy" vbProcedure="false">#REF!</definedName>
    <definedName function="false" hidden="false" localSheetId="11" name="ACfactor" vbProcedure="false">#REF!</definedName>
    <definedName function="false" hidden="false" localSheetId="11" name="AO" vbProcedure="false">#REF!</definedName>
    <definedName function="false" hidden="false" localSheetId="11" name="Area" vbProcedure="false">#REF!</definedName>
    <definedName function="false" hidden="false" localSheetId="11" name="a_" vbProcedure="false">#REF!</definedName>
    <definedName function="false" hidden="false" localSheetId="11" name="a__" vbProcedure="false">#REF!</definedName>
    <definedName function="false" hidden="false" localSheetId="11" name="B" vbProcedure="false">#REF!</definedName>
    <definedName function="false" hidden="false" localSheetId="11" name="bath" vbProcedure="false">#REF!</definedName>
    <definedName function="false" hidden="false" localSheetId="11" name="bath0" vbProcedure="false">#REF!</definedName>
    <definedName function="false" hidden="false" localSheetId="11" name="bath1" vbProcedure="false">#REF!</definedName>
    <definedName function="false" hidden="false" localSheetId="11" name="bath2" vbProcedure="false">#REF!</definedName>
    <definedName function="false" hidden="false" localSheetId="11" name="bath3" vbProcedure="false">#REF!</definedName>
    <definedName function="false" hidden="false" localSheetId="11" name="bath4" vbProcedure="false">#REF!</definedName>
    <definedName function="false" hidden="false" localSheetId="11" name="biv" vbProcedure="false">#REF!</definedName>
    <definedName function="false" hidden="false" localSheetId="11" name="BkWhOP" vbProcedure="false">#REF!</definedName>
    <definedName function="false" hidden="false" localSheetId="11" name="BkWhP" vbProcedure="false">#REF!</definedName>
    <definedName function="false" hidden="false" localSheetId="11" name="BkWhPP" vbProcedure="false">#REF!</definedName>
    <definedName function="false" hidden="false" localSheetId="11" name="BuildingIndex" vbProcedure="false">#REF!</definedName>
    <definedName function="false" hidden="false" localSheetId="11" name="BuildingName" vbProcedure="false">#REF!</definedName>
    <definedName function="false" hidden="false" localSheetId="11" name="B_kWh" vbProcedure="false">#REF!</definedName>
    <definedName function="false" hidden="false" localSheetId="11" name="cc" vbProcedure="false">'[15]3.5'!$A$1</definedName>
    <definedName function="false" hidden="false" localSheetId="11" name="cf_la" vbProcedure="false">#REF!</definedName>
    <definedName function="false" hidden="false" localSheetId="11" name="cf_mat" vbProcedure="false">#REF!</definedName>
    <definedName function="false" hidden="false" localSheetId="11" name="Company" vbProcedure="false">#REF!</definedName>
    <definedName function="false" hidden="false" localSheetId="11" name="CompanyCode" vbProcedure="false">[17]DataInput!$A$1</definedName>
    <definedName function="false" hidden="false" localSheetId="11" name="ConsultantName" vbProcedure="false">#REF!</definedName>
    <definedName function="false" hidden="false" localSheetId="11" name="CP" vbProcedure="false">#REF!</definedName>
    <definedName function="false" hidden="false" localSheetId="11" name="D" vbProcedure="false">#REF!</definedName>
    <definedName function="false" hidden="false" localSheetId="11" name="DATA" vbProcedure="false">#REF!</definedName>
    <definedName function="false" hidden="false" localSheetId="11" name="DataTransfer" vbProcedure="false">#REF!</definedName>
    <definedName function="false" hidden="false" localSheetId="11" name="D_A_F" vbProcedure="false">#REF!</definedName>
    <definedName function="false" hidden="false" localSheetId="11" name="E" vbProcedure="false">#REF!</definedName>
    <definedName function="false" hidden="false" localSheetId="11" name="EcConversionEq" vbProcedure="false">#REF!</definedName>
    <definedName function="false" hidden="false" localSheetId="11" name="EcEnergyInf1999" vbProcedure="false">#REF!</definedName>
    <definedName function="false" hidden="false" localSheetId="11" name="eirr" vbProcedure="false">#REF!</definedName>
    <definedName function="false" hidden="false" localSheetId="11" name="ElecCost" vbProcedure="false">#REF!</definedName>
    <definedName function="false" hidden="false" localSheetId="11" name="ElecUnitCost" vbProcedure="false">#REF!</definedName>
    <definedName function="false" hidden="false" localSheetId="11" name="elec_cost" vbProcedure="false">#REF!</definedName>
    <definedName function="false" hidden="false" localSheetId="11" name="elec_save" vbProcedure="false">#REF!</definedName>
    <definedName function="false" hidden="false" localSheetId="11" name="equi" vbProcedure="false">#REF!</definedName>
    <definedName function="false" hidden="false" localSheetId="11" name="Eค_าอ_ปกรณ_" vbProcedure="false">#REF!</definedName>
    <definedName function="false" hidden="false" localSheetId="11" name="Eค_าแรงงาน" vbProcedure="false">#REF!</definedName>
    <definedName function="false" hidden="false" localSheetId="11" name="Eค_าใช_จ_ายผ_นแปร" vbProcedure="false">#REF!</definedName>
    <definedName function="false" hidden="false" localSheetId="11" name="Eค_าใช_จ_ายอ__นๆ" vbProcedure="false">#REF!</definedName>
    <definedName function="false" hidden="false" localSheetId="11" name="F" vbProcedure="false">#REF!</definedName>
    <definedName function="false" hidden="false" localSheetId="11" name="fuel_cost" vbProcedure="false">#REF!</definedName>
    <definedName function="false" hidden="false" localSheetId="11" name="fuel_save" vbProcedure="false">#REF!</definedName>
    <definedName function="false" hidden="false" localSheetId="11" name="FW" vbProcedure="false">#REF!</definedName>
    <definedName function="false" hidden="false" localSheetId="11" name="G" vbProcedure="false">#REF!</definedName>
    <definedName function="false" hidden="false" localSheetId="11" name="GO" vbProcedure="false">#REF!</definedName>
    <definedName function="false" hidden="false" localSheetId="11" name="h" vbProcedure="false">#REF!</definedName>
    <definedName function="false" hidden="false" localSheetId="11" name="hb" vbProcedure="false">#REF!</definedName>
    <definedName function="false" hidden="false" localSheetId="11" name="heatingfuel" vbProcedure="false">#REF!</definedName>
    <definedName function="false" hidden="false" localSheetId="11" name="Hr_per_Yr" vbProcedure="false">[28]IRR!$A$1</definedName>
    <definedName function="false" hidden="false" localSheetId="11" name="hw" vbProcedure="false">#REF!</definedName>
    <definedName function="false" hidden="false" localSheetId="11" name="if" vbProcedure="false">#REF!</definedName>
    <definedName function="false" hidden="false" localSheetId="11" name="inf_en1" vbProcedure="false">#REF!</definedName>
    <definedName function="false" hidden="false" localSheetId="11" name="inf_en2" vbProcedure="false">#REF!</definedName>
    <definedName function="false" hidden="false" localSheetId="11" name="inf_mat" vbProcedure="false">#REF!</definedName>
    <definedName function="false" hidden="false" localSheetId="11" name="instument" vbProcedure="false">#REF!</definedName>
    <definedName function="false" hidden="false" localSheetId="11" name="kW" vbProcedure="false">#REF!</definedName>
    <definedName function="false" hidden="false" localSheetId="11" name="kwh" vbProcedure="false">#REF!</definedName>
    <definedName function="false" hidden="false" localSheetId="11" name="kWhmin" vbProcedure="false">#REF!</definedName>
    <definedName function="false" hidden="false" localSheetId="11" name="kWhmin1" vbProcedure="false">#REF!</definedName>
    <definedName function="false" hidden="false" localSheetId="11" name="kWh_P1" vbProcedure="false">#REF!</definedName>
    <definedName function="false" hidden="false" localSheetId="11" name="kWh_P2" vbProcedure="false">#REF!</definedName>
    <definedName function="false" hidden="false" localSheetId="11" name="kWh_P3" vbProcedure="false">#REF!</definedName>
    <definedName function="false" hidden="false" localSheetId="11" name="la_cost" vbProcedure="false">#REF!</definedName>
    <definedName function="false" hidden="false" localSheetId="11" name="lf" vbProcedure="false">#REF!</definedName>
    <definedName function="false" hidden="false" localSheetId="11" name="LH" vbProcedure="false">#REF!</definedName>
    <definedName function="false" hidden="false" localSheetId="11" name="LightData3" vbProcedure="false">[23]LightDATAtran!$A$1</definedName>
    <definedName function="false" hidden="false" localSheetId="11" name="ls" vbProcedure="false">#REF!</definedName>
    <definedName function="false" hidden="false" localSheetId="11" name="LUX" vbProcedure="false">[24]LightData2!$M$13</definedName>
    <definedName function="false" hidden="false" localSheetId="11" name="M" vbProcedure="false">#REF!</definedName>
    <definedName function="false" hidden="false" localSheetId="11" name="MaxDemandCH" vbProcedure="false">[28]IRR!$BU$1353</definedName>
    <definedName function="false" hidden="false" localSheetId="11" name="ma_cost" vbProcedure="false">#REF!</definedName>
    <definedName function="false" hidden="false" localSheetId="11" name="mh" vbProcedure="false">#REF!</definedName>
    <definedName function="false" hidden="false" localSheetId="11" name="MinPeak" vbProcedure="false">#REF!</definedName>
    <definedName function="false" hidden="false" localSheetId="11" name="MinPeak1" vbProcedure="false">#REF!</definedName>
    <definedName function="false" hidden="false" localSheetId="11" name="MinPeak2" vbProcedure="false">#REF!</definedName>
    <definedName function="false" hidden="false" localSheetId="11" name="MinPeakConpt" vbProcedure="false">#REF!</definedName>
    <definedName function="false" hidden="false" localSheetId="11" name="MinPkConst" vbProcedure="false">#REF!</definedName>
    <definedName function="false" hidden="false" localSheetId="11" name="noy" vbProcedure="false">'[30]4.2.2(2)ok'!$BU$1353</definedName>
    <definedName function="false" hidden="false" localSheetId="11" name="n_" vbProcedure="false">#REF!</definedName>
    <definedName function="false" hidden="false" localSheetId="11" name="n__" vbProcedure="false">#REF!</definedName>
    <definedName function="false" hidden="false" localSheetId="11" name="O" vbProcedure="false">#REF!</definedName>
    <definedName function="false" hidden="false" localSheetId="11" name="op_cost" vbProcedure="false">#REF!</definedName>
    <definedName function="false" hidden="false" localSheetId="11" name="P" vbProcedure="false">#REF!</definedName>
    <definedName function="false" hidden="false" localSheetId="11" name="PacFILM2" vbProcedure="false">[31]Film!$T$20</definedName>
    <definedName function="false" hidden="false" localSheetId="11" name="PacHiEER2" vbProcedure="false">[31]HighEER!$U$21</definedName>
    <definedName function="false" hidden="false" localSheetId="11" name="PacInsulation2" vbProcedure="false">[31]RoofInsulation!$A$1</definedName>
    <definedName function="false" hidden="false" localSheetId="11" name="Performance" vbProcedure="false">#REF!</definedName>
    <definedName function="false" hidden="false" localSheetId="11" name="PLWLBallast2" vbProcedure="false">[31]LWBallast!$M$13</definedName>
    <definedName function="false" hidden="false" localSheetId="11" name="Preflector2" vbProcedure="false">[31]Reflector!$A$1</definedName>
    <definedName function="false" hidden="false" localSheetId="11" name="PrintDailyLoad" vbProcedure="false">#REF!</definedName>
    <definedName function="false" hidden="false" localSheetId="11" name="PrintLoadCurve" vbProcedure="false">#REF!</definedName>
    <definedName function="false" hidden="false" localSheetId="11" name="QB" vbProcedure="false">#REF!</definedName>
    <definedName function="false" hidden="false" localSheetId="11" name="QC" vbProcedure="false">#REF!</definedName>
    <definedName function="false" hidden="false" localSheetId="11" name="QE" vbProcedure="false">#REF!</definedName>
    <definedName function="false" hidden="false" localSheetId="11" name="QR" vbProcedure="false">#REF!</definedName>
    <definedName function="false" hidden="false" localSheetId="11" name="QS" vbProcedure="false">#REF!</definedName>
    <definedName function="false" hidden="false" localSheetId="11" name="QST" vbProcedure="false">#REF!</definedName>
    <definedName function="false" hidden="false" localSheetId="11" name="QW" vbProcedure="false">#REF!</definedName>
    <definedName function="false" hidden="false" localSheetId="11" name="tax" vbProcedure="false">'[15]3.5'!$M$13</definedName>
    <definedName function="false" hidden="false" localSheetId="11" name="TB" vbProcedure="false">#REF!</definedName>
    <definedName function="false" hidden="false" localSheetId="11" name="temp" vbProcedure="false">#REF!</definedName>
    <definedName function="false" hidden="false" localSheetId="11" name="TF" vbProcedure="false">#REF!</definedName>
    <definedName function="false" hidden="false" localSheetId="11" name="TG" vbProcedure="false">#REF!</definedName>
    <definedName function="false" hidden="false" localSheetId="11" name="TOUkWH_P1" vbProcedure="false">#REF!</definedName>
    <definedName function="false" hidden="false" localSheetId="11" name="TOUkWh_P2" vbProcedure="false">#REF!</definedName>
    <definedName function="false" hidden="false" localSheetId="11" name="TOUkWh_P3" vbProcedure="false">#REF!</definedName>
    <definedName function="false" hidden="false" localSheetId="11" name="TOUkWH_Peak1" vbProcedure="false">#REF!</definedName>
    <definedName function="false" hidden="false" localSheetId="11" name="TOUkWh_Peak2" vbProcedure="false">#REF!</definedName>
    <definedName function="false" hidden="false" localSheetId="11" name="TOUkWh_Peak3" vbProcedure="false">#REF!</definedName>
    <definedName function="false" hidden="false" localSheetId="11" name="to_invest" vbProcedure="false">#REF!</definedName>
    <definedName function="false" hidden="false" localSheetId="11" name="TW" vbProcedure="false">#REF!</definedName>
    <definedName function="false" hidden="false" localSheetId="11" name="t_" vbProcedure="false">#REF!</definedName>
    <definedName function="false" hidden="false" localSheetId="11" name="Unit_Cost" vbProcedure="false">#REF!</definedName>
    <definedName function="false" hidden="false" localSheetId="11" name="von" vbProcedure="false">#REF!</definedName>
    <definedName function="false" hidden="false" localSheetId="11" name="w" vbProcedure="false">#REF!</definedName>
    <definedName function="false" hidden="false" localSheetId="11" name="w_" vbProcedure="false">#REF!</definedName>
    <definedName function="false" hidden="false" localSheetId="11" name="_10_____0PacFI" vbProcedure="false">[3]Film!$A$1</definedName>
    <definedName function="false" hidden="false" localSheetId="11" name="_11_____0PacInsulati" vbProcedure="false">[4]RoofInsulation!$A$1</definedName>
    <definedName function="false" hidden="false" localSheetId="11" name="_12_____0PLWLBalla" vbProcedure="false">#REF!</definedName>
    <definedName function="false" hidden="false" localSheetId="11" name="_13______0PacFI" vbProcedure="false">#REF!</definedName>
    <definedName function="false" hidden="false" localSheetId="11" name="_14______0PacInsulati" vbProcedure="false">[5]RoofInsulation!$A$1</definedName>
    <definedName function="false" hidden="false" localSheetId="11" name="_15______0PLWLBalla" vbProcedure="false">[6]LWBALLAST!$A$1</definedName>
    <definedName function="false" hidden="false" localSheetId="11" name="_16_______0PLWLBalla" vbProcedure="false">#REF!</definedName>
    <definedName function="false" hidden="false" localSheetId="11" name="_17________0PacFI" vbProcedure="false">#REF!</definedName>
    <definedName function="false" hidden="false" localSheetId="11" name="_18________0PacInsulati" vbProcedure="false">[5]RoofInsulation!$A$1</definedName>
    <definedName function="false" hidden="false" localSheetId="11" name="_19_________0PLWLBalla" vbProcedure="false">[6]LWBALLAST!$A$1</definedName>
    <definedName function="false" hidden="false" localSheetId="11" name="_1_0PacFI" vbProcedure="false">[3]Film!$A$1</definedName>
    <definedName function="false" hidden="false" localSheetId="11" name="_20__________0PLWLBalla" vbProcedure="false">#REF!</definedName>
    <definedName function="false" hidden="false" localSheetId="11" name="_21__________0LightDa" vbProcedure="false">#REF!</definedName>
    <definedName function="false" hidden="false" localSheetId="11" name="_22__________0PacHiE" vbProcedure="false">[4]InputDATA!$A$1</definedName>
    <definedName function="false" hidden="false" localSheetId="11" name="_23__________0Preflect" vbProcedure="false">#REF!</definedName>
    <definedName function="false" hidden="false" localSheetId="11" name="_24_________0LightDa" vbProcedure="false">#REF!</definedName>
    <definedName function="false" hidden="false" localSheetId="11" name="_25_________0PacHiE" vbProcedure="false">[8]HighEER!$A$1</definedName>
    <definedName function="false" hidden="false" localSheetId="11" name="_26_________0Preflect" vbProcedure="false">[9]REFLECTOR!$A$1</definedName>
    <definedName function="false" hidden="false" localSheetId="11" name="_27_______0LightDa" vbProcedure="false">#REF!</definedName>
    <definedName function="false" hidden="false" localSheetId="11" name="_28_______0PacHiE" vbProcedure="false">[4]InputDATA!$J$10</definedName>
    <definedName function="false" hidden="false" localSheetId="11" name="_29_______0Preflect" vbProcedure="false">#REF!</definedName>
    <definedName function="false" hidden="false" localSheetId="11" name="_2_0PacInsulati" vbProcedure="false">[7]RoofInsulation!$A$1</definedName>
    <definedName function="false" hidden="false" localSheetId="11" name="_30______0LightDa" vbProcedure="false">#REF!</definedName>
    <definedName function="false" hidden="false" localSheetId="11" name="_31______0PacHiE" vbProcedure="false">[8]HighEER!$A$1</definedName>
    <definedName function="false" hidden="false" localSheetId="11" name="_32______0Preflect" vbProcedure="false">[9]REFLECTOR!$A$1</definedName>
    <definedName function="false" hidden="false" localSheetId="11" name="_33_____0LightDa" vbProcedure="false">#REF!</definedName>
    <definedName function="false" hidden="false" localSheetId="11" name="_34_____0PacHiE" vbProcedure="false">[4]InputDATA!$J$10</definedName>
    <definedName function="false" hidden="false" localSheetId="11" name="_35_____0Preflect" vbProcedure="false">#REF!</definedName>
    <definedName function="false" hidden="false" localSheetId="11" name="_36____0LightDa" vbProcedure="false">#REF!</definedName>
    <definedName function="false" hidden="false" localSheetId="11" name="_37____0PacHiE" vbProcedure="false">[4]InputDATA!$A$1</definedName>
    <definedName function="false" hidden="false" localSheetId="11" name="_38____0Preflect" vbProcedure="false">#REF!</definedName>
    <definedName function="false" hidden="false" localSheetId="11" name="_39___0LightDa" vbProcedure="false">#REF!</definedName>
    <definedName function="false" hidden="false" localSheetId="11" name="_3_0PLWLBalla" vbProcedure="false">#REF!</definedName>
    <definedName function="false" hidden="false" localSheetId="11" name="_40___0PacHiE" vbProcedure="false">[4]InputDATA!$A$1</definedName>
    <definedName function="false" hidden="false" localSheetId="11" name="_41___0Preflect" vbProcedure="false">#REF!</definedName>
    <definedName function="false" hidden="false" localSheetId="11" name="_42_0LightDa" vbProcedure="false">#REF!</definedName>
    <definedName function="false" hidden="false" localSheetId="11" name="_43_0PacHiE" vbProcedure="false">[4]InputDATA!$A$1</definedName>
    <definedName function="false" hidden="false" localSheetId="11" name="_44_0Preflect" vbProcedure="false">#REF!</definedName>
    <definedName function="false" hidden="false" localSheetId="11" name="_4___0PacFI" vbProcedure="false">[3]Film!$A$1</definedName>
    <definedName function="false" hidden="false" localSheetId="11" name="_5___0PacInsulati" vbProcedure="false">[4]RoofInsulation!$H$8</definedName>
    <definedName function="false" hidden="false" localSheetId="11" name="_6___0PLWLBalla" vbProcedure="false">#REF!</definedName>
    <definedName function="false" hidden="false" localSheetId="11" name="_7____0PacFI" vbProcedure="false">[3]Film!$D$4</definedName>
    <definedName function="false" hidden="false" localSheetId="11" name="_8____0PacInsulati" vbProcedure="false">[4]RoofInsulation!$H$8</definedName>
    <definedName function="false" hidden="false" localSheetId="11" name="_9____0PLWLBalla" vbProcedure="false">#REF!</definedName>
    <definedName function="false" hidden="false" localSheetId="11" name="_biv1" vbProcedure="false">#REF!</definedName>
    <definedName function="false" hidden="false" localSheetId="11" name="_kw1" vbProcedure="false">#REF!</definedName>
    <definedName function="false" hidden="false" localSheetId="11" name="_kwh1" vbProcedure="false">#REF!</definedName>
    <definedName function="false" hidden="false" localSheetId="11" name="_kwh2" vbProcedure="false">#REF!</definedName>
    <definedName function="false" hidden="false" localSheetId="11" name="_kwh3" vbProcedure="false">#REF!</definedName>
    <definedName function="false" hidden="false" localSheetId="11" name="_kwh4" vbProcedure="false">#REF!</definedName>
    <definedName function="false" hidden="false" localSheetId="11" name="_kwh5" vbProcedure="false">#REF!</definedName>
    <definedName function="false" hidden="false" localSheetId="11" name="_kwh6" vbProcedure="false">#REF!</definedName>
    <definedName function="false" hidden="false" localSheetId="11" name="_ls1" vbProcedure="false">#REF!</definedName>
    <definedName function="false" hidden="false" localSheetId="11" name="_ls3" vbProcedure="false">#REF!</definedName>
    <definedName function="false" hidden="false" localSheetId="11" name="_vo1" vbProcedure="false">#REF!</definedName>
    <definedName function="false" hidden="false" localSheetId="11" name="_vo2" vbProcedure="false">#REF!</definedName>
    <definedName function="false" hidden="false" localSheetId="11" name="_vo3" vbProcedure="false">#REF!</definedName>
    <definedName function="false" hidden="false" localSheetId="11" name="__biv1" vbProcedure="false">#REF!</definedName>
    <definedName function="false" hidden="false" localSheetId="11" name="__kw1" vbProcedure="false">#REF!</definedName>
    <definedName function="false" hidden="false" localSheetId="11" name="__kwh1" vbProcedure="false">#REF!</definedName>
    <definedName function="false" hidden="false" localSheetId="11" name="__kwh2" vbProcedure="false">#REF!</definedName>
    <definedName function="false" hidden="false" localSheetId="11" name="__kwh3" vbProcedure="false">#REF!</definedName>
    <definedName function="false" hidden="false" localSheetId="11" name="__kwh4" vbProcedure="false">#REF!</definedName>
    <definedName function="false" hidden="false" localSheetId="11" name="__kwh5" vbProcedure="false">#REF!</definedName>
    <definedName function="false" hidden="false" localSheetId="11" name="__kwh6" vbProcedure="false">#REF!</definedName>
    <definedName function="false" hidden="false" localSheetId="11" name="__ls1" vbProcedure="false">#REF!</definedName>
    <definedName function="false" hidden="false" localSheetId="11" name="__ls3" vbProcedure="false">#REF!</definedName>
    <definedName function="false" hidden="false" localSheetId="11" name="__vo1" vbProcedure="false">#REF!</definedName>
    <definedName function="false" hidden="false" localSheetId="11" name="__vo2" vbProcedure="false">#REF!</definedName>
    <definedName function="false" hidden="false" localSheetId="11" name="__vo3" vbProcedure="false">#REF!</definedName>
    <definedName function="false" hidden="false" localSheetId="11" name="ก_" vbProcedure="false">#REF!</definedName>
    <definedName function="false" hidden="false" localSheetId="11" name="ข" vbProcedure="false">#REF!</definedName>
    <definedName function="false" hidden="false" localSheetId="11" name="ข1_" vbProcedure="false">'[33]เปลี่ยนTap Tr.'!$AR$44</definedName>
    <definedName function="false" hidden="false" localSheetId="11" name="ข_" vbProcedure="false">'[32]5.3ข5เปลี่ยนTap'!$M$13</definedName>
    <definedName function="false" hidden="false" localSheetId="11" name="ข__" vbProcedure="false">#REF!</definedName>
    <definedName function="false" hidden="false" localSheetId="11" name="ค_าความร_อน" vbProcedure="false">#REF!</definedName>
    <definedName function="false" hidden="false" localSheetId="11" name="ค_าใช_จ_ายผ_นแปร" vbProcedure="false">#REF!</definedName>
    <definedName function="false" hidden="false" localSheetId="11" name="ค_าไฟ" vbProcedure="false">#REF!</definedName>
    <definedName function="false" hidden="false" localSheetId="11" name="ชน_ดเข__อเพล_ง" vbProcedure="false">#REF!</definedName>
    <definedName function="false" hidden="false" localSheetId="11" name="ชน_ดเช__อเพล_ง" vbProcedure="false">#REF!</definedName>
    <definedName function="false" hidden="false" localSheetId="11" name="ปร_มาณเช__อเพล_ง" vbProcedure="false">#REF!</definedName>
    <definedName function="false" hidden="false" localSheetId="11" name="ฟ1" vbProcedure="false">#REF!</definedName>
    <definedName function="false" hidden="false" localSheetId="11" name="มาตรการ48" vbProcedure="false">#REF!</definedName>
    <definedName function="false" hidden="false" localSheetId="11" name="ราคา" vbProcedure="false">#REF!</definedName>
    <definedName function="false" hidden="false" localSheetId="11" name="เปล__ยน" vbProcedure="false">#REF!</definedName>
    <definedName function="false" hidden="false" localSheetId="11" name="เวลา" vbProcedure="false">#REF!</definedName>
    <definedName function="false" hidden="false" localSheetId="15" name="wrn_sheet2_" vbProcedure="false">{#N/A,#N/A,FALSE,"Sheet2"}</definedName>
    <definedName function="false" hidden="false" localSheetId="15" name="ปลดหลอด" vbProcedure="false">{#N/A,#N/A,FALSE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4">
  <si>
    <t xml:space="preserve">กรุณากรอกข้อมูลเฉพาะ แถบสีเหลือง และ ช่องที่ทำแถบสีเหลืองในแต่ละชีท เท่านั้น</t>
  </si>
  <si>
    <t xml:space="preserve">ข้อมูลที่ต้องรายงานการ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ารจัดการพลังงา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่า </t>
    </r>
    <r>
      <rPr>
        <b val="true"/>
        <sz val="18"/>
        <color rgb="FF000000"/>
        <rFont val="TH SarabunPSK"/>
        <family val="2"/>
      </rPr>
      <t xml:space="preserve">EUI)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ารจัดการขยะ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แผนและผลตามแผนรอบปีปัจจุบัน 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แผนงานในรอบปีต่อไป</t>
    </r>
  </si>
  <si>
    <r>
      <rPr>
        <b val="true"/>
        <sz val="16"/>
        <color rgb="FF000000"/>
        <rFont val="Noto Sans Devanagari"/>
        <family val="2"/>
      </rPr>
      <t xml:space="preserve">ไฟฟ้ามาตรฐาน  </t>
    </r>
    <r>
      <rPr>
        <b val="true"/>
        <sz val="16"/>
        <color rgb="FF000000"/>
        <rFont val="TH SarabunPSK"/>
        <family val="2"/>
      </rPr>
      <t xml:space="preserve">=   </t>
    </r>
  </si>
  <si>
    <r>
      <rPr>
        <b val="true"/>
        <sz val="16"/>
        <color rgb="FF000000"/>
        <rFont val="TH SarabunPSK"/>
        <family val="2"/>
      </rPr>
      <t xml:space="preserve">[((0.456 x </t>
    </r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) + (0.132 x </t>
    </r>
    <r>
      <rPr>
        <b val="true"/>
        <sz val="16"/>
        <color rgb="FF000000"/>
        <rFont val="Noto Sans Devanagari"/>
        <family val="2"/>
      </rPr>
      <t xml:space="preserve">เวลาทำการ</t>
    </r>
    <r>
      <rPr>
        <b val="true"/>
        <sz val="16"/>
        <color rgb="FF000000"/>
        <rFont val="TH SarabunPSK"/>
        <family val="2"/>
      </rPr>
      <t xml:space="preserve">) + (0.007 x </t>
    </r>
    <r>
      <rPr>
        <b val="true"/>
        <sz val="16"/>
        <color rgb="FF000000"/>
        <rFont val="Noto Sans Devanagari"/>
        <family val="2"/>
      </rPr>
      <t xml:space="preserve">จำนวนผู้เข้ามาใช้บริการ</t>
    </r>
    <r>
      <rPr>
        <b val="true"/>
        <sz val="16"/>
        <color rgb="FF000000"/>
        <rFont val="TH SarabunPSK"/>
        <family val="2"/>
      </rPr>
      <t xml:space="preserve">)) x (</t>
    </r>
    <r>
      <rPr>
        <b val="true"/>
        <sz val="16"/>
        <color rgb="FF000000"/>
        <rFont val="Noto Sans Devanagari"/>
        <family val="2"/>
      </rPr>
      <t xml:space="preserve">พื้นที่ใช้สอยภายในอาคาร</t>
    </r>
    <r>
      <rPr>
        <b val="true"/>
        <sz val="16"/>
        <color rgb="FF000000"/>
        <rFont val="TH SarabunPSK"/>
        <family val="2"/>
      </rPr>
      <t xml:space="preserve">/1,000)] x </t>
    </r>
    <r>
      <rPr>
        <b val="true"/>
        <sz val="16"/>
        <color rgb="FF000000"/>
        <rFont val="Noto Sans Devanagari"/>
        <family val="2"/>
      </rPr>
      <t xml:space="preserve">อุณหภูมิ</t>
    </r>
  </si>
  <si>
    <t xml:space="preserve">EUI =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มาณการใช้ไฟฟ้ามาตรฐ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  <r>
      <rPr>
        <b val="true"/>
        <sz val="16"/>
        <color rgb="FF000000"/>
        <rFont val="TH SarabunPSK"/>
        <family val="2"/>
      </rPr>
      <t xml:space="preserve">)/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</si>
  <si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วลาทำ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เข้าใช้บริ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พื้นที่ใช้สอยในอาคาร</t>
  </si>
  <si>
    <r>
      <rPr>
        <b val="true"/>
        <sz val="16"/>
        <color rgb="FF000000"/>
        <rFont val="Noto Sans Devanagari"/>
        <family val="2"/>
      </rPr>
      <t xml:space="preserve">อุณหภูมิ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TH SarabunPSK"/>
        <family val="2"/>
      </rPr>
      <t xml:space="preserve">o</t>
    </r>
    <r>
      <rPr>
        <b val="true"/>
        <sz val="16"/>
        <color rgb="FF000000"/>
        <rFont val="TH SarabunPSK"/>
        <family val="2"/>
      </rPr>
      <t xml:space="preserve">C)</t>
    </r>
  </si>
  <si>
    <t xml:space="preserve">ปริมาณการใช้ไฟฟ้ามาตรฐาน </t>
  </si>
  <si>
    <t xml:space="preserve">ปริมาณการใช้ไฟฟ้าจริง </t>
  </si>
  <si>
    <t xml:space="preserve">EUI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</t>
    </r>
  </si>
  <si>
    <t xml:space="preserve"> (kWh)</t>
  </si>
  <si>
    <t xml:space="preserve">(kWh)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ตัวเลขค่าสัมประสิทธิ์อาจมีการเปลี่ยนแปลง โดย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6"/>
        <color rgb="FFFF0000"/>
        <rFont val="Noto Sans Devanagari"/>
        <family val="2"/>
      </rPr>
      <t xml:space="preserve">ตัวเลขค่าสัมประสิทธิ์อาจมีการเปลี่ยนแปลง โดยสามารถตรวจสอบข้อมูลทาง </t>
    </r>
    <r>
      <rPr>
        <b val="true"/>
        <sz val="16"/>
        <color rgb="FFFF0000"/>
        <rFont val="TH SarabunPSK"/>
        <family val="2"/>
      </rPr>
      <t xml:space="preserve">www.e-report.energy.co.th</t>
    </r>
  </si>
  <si>
    <t xml:space="preserve">เดือน</t>
  </si>
  <si>
    <t xml:space="preserve">จำนวนบุคลากร</t>
  </si>
  <si>
    <t xml:space="preserve">เวลาทำการ</t>
  </si>
  <si>
    <t xml:space="preserve">จำนวนผู้เข้าใช้บริการ</t>
  </si>
  <si>
    <t xml:space="preserve">อุณหภูมิ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(oC)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อุณหภูมิแต่ละจังหวัดรายเดือน 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go.th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จำนวนหน่วย</t>
  </si>
  <si>
    <t xml:space="preserve">ค่าไฟฟ้าเฉลี่ย</t>
  </si>
  <si>
    <t xml:space="preserve">ไฟฟ้า</t>
  </si>
  <si>
    <t xml:space="preserve">บาท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ฉลี่ย</t>
  </si>
  <si>
    <t xml:space="preserve">หน่วย</t>
  </si>
  <si>
    <t xml:space="preserve">คน</t>
  </si>
  <si>
    <r>
      <rPr>
        <sz val="16"/>
        <color rgb="FF000000"/>
        <rFont val="Noto Sans Devanagari"/>
        <family val="2"/>
      </rPr>
      <t xml:space="preserve">พื้นที่ใช้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พื้นที่จอดรถในอาคาร และ พื้นที่ไม่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ตารางเมตร</t>
  </si>
  <si>
    <r>
      <rPr>
        <b val="true"/>
        <sz val="16"/>
        <color rgb="FF000000"/>
        <rFont val="Noto Sans Devanagari"/>
        <family val="2"/>
      </rPr>
      <t xml:space="preserve">จำนวนชั่วโมงทำ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ใช้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อุณหภูมิเฉลี่ยในแต่ละเดือนของแต่ละจังหวัด </t>
    </r>
    <r>
      <rPr>
        <b val="true"/>
        <sz val="16"/>
        <rFont val="TH SarabunPSK"/>
        <family val="2"/>
      </rPr>
      <t xml:space="preserve">http://www.e-report.energy.go.th/</t>
    </r>
  </si>
  <si>
    <t xml:space="preserve">จังหวัด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บึงกาฬ</t>
  </si>
  <si>
    <r>
      <rPr>
        <b val="true"/>
        <sz val="18"/>
        <color rgb="FF000000"/>
        <rFont val="Arial"/>
        <family val="2"/>
      </rPr>
      <t xml:space="preserve">การลดปริมาณขยะของ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ชื่อหน่วยงาน</t>
    </r>
    <r>
      <rPr>
        <b val="true"/>
        <sz val="18"/>
        <color rgb="FF000000"/>
        <rFont val="TH SarabunPSK"/>
        <family val="2"/>
      </rPr>
      <t xml:space="preserve">) ................................</t>
    </r>
  </si>
  <si>
    <r>
      <rPr>
        <sz val="18"/>
        <color rgb="FFFF0000"/>
        <rFont val="Arial"/>
        <family val="2"/>
      </rPr>
      <t xml:space="preserve">หน่วย </t>
    </r>
    <r>
      <rPr>
        <sz val="18"/>
        <color rgb="FFFF0000"/>
        <rFont val="TH SarabunPSK"/>
        <family val="2"/>
      </rPr>
      <t xml:space="preserve">: </t>
    </r>
    <r>
      <rPr>
        <sz val="18"/>
        <color rgb="FFFF0000"/>
        <rFont val="Arial"/>
        <family val="2"/>
      </rPr>
      <t xml:space="preserve">กิโลกรัม</t>
    </r>
  </si>
  <si>
    <r>
      <rPr>
        <b val="true"/>
        <sz val="16"/>
        <color rgb="FF000000"/>
        <rFont val="Arial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</t>
    </r>
  </si>
  <si>
    <t xml:space="preserve">ส่งกำจัด</t>
  </si>
  <si>
    <t xml:space="preserve">ส่งจำหน่าย</t>
  </si>
  <si>
    <t xml:space="preserve">นำกลับมาใช้ใหม่</t>
  </si>
  <si>
    <r>
      <rPr>
        <b val="true"/>
        <sz val="16"/>
        <color rgb="FF000000"/>
        <rFont val="Noto Sans Devanagari"/>
        <family val="2"/>
      </rPr>
      <t xml:space="preserve">แผนพัฒนาห้องสมุดสีเขียว ประจำ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ชื่อหน่วยงาน ……</t>
    </r>
    <r>
      <rPr>
        <b val="true"/>
        <sz val="16"/>
        <color rgb="FF000000"/>
        <rFont val="TH SarabunPSK"/>
        <family val="2"/>
      </rPr>
      <t xml:space="preserve">...........................................……</t>
    </r>
  </si>
  <si>
    <t xml:space="preserve">แผนงาน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รายละเอียด
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เป้าหมาย</t>
  </si>
  <si>
    <t xml:space="preserve">ตัวชี้วัดความสำเร็จ</t>
  </si>
  <si>
    <t xml:space="preserve">หมายเหตุ</t>
  </si>
  <si>
    <t xml:space="preserve">ด้านกายภาพ</t>
  </si>
  <si>
    <t xml:space="preserve">ด้านส่งเสริมการเรียนรู้</t>
  </si>
  <si>
    <t xml:space="preserve">ด้านอื่นๆ</t>
  </si>
  <si>
    <r>
      <rPr>
        <b val="true"/>
        <sz val="16"/>
        <color rgb="FF000000"/>
        <rFont val="Noto Sans Devanagari"/>
        <family val="2"/>
      </rPr>
      <t xml:space="preserve">ผลการดำเนินงานตามแผนพัฒนาห้องสมุดสีเขียว ประจำ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ำอะไ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ี่ไห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ย่างไ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
ตามเป้าหม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ัวชี้วัด</t>
    </r>
  </si>
  <si>
    <r>
      <rPr>
        <b val="true"/>
        <sz val="16"/>
        <color rgb="FF000000"/>
        <rFont val="Noto Sans Devanagari"/>
        <family val="2"/>
      </rPr>
      <t xml:space="preserve">แผนพัฒนาห้องสมุดสีเขียว ประจำ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ชื่อองค์กร</t>
  </si>
  <si>
    <t xml:space="preserve">…………………………………………</t>
  </si>
  <si>
    <r>
      <rPr>
        <sz val="10"/>
        <color rgb="FF000000"/>
        <rFont val="Noto Sans Devanagari"/>
        <family val="2"/>
      </rPr>
      <t xml:space="preserve">พัฒนาโดย องค์การบริหารจัดการก๊าซเรือนกระจก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งค์การมหาชน</t>
    </r>
    <r>
      <rPr>
        <sz val="10"/>
        <color rgb="FF000000"/>
        <rFont val="TH SarabunPSK"/>
        <family val="2"/>
      </rPr>
      <t xml:space="preserve">)</t>
    </r>
  </si>
  <si>
    <t xml:space="preserve">ขอบเขตการดำเนินงาน</t>
  </si>
  <si>
    <t xml:space="preserve">รายการ</t>
  </si>
  <si>
    <t xml:space="preserve">ปริมาณ</t>
  </si>
  <si>
    <t xml:space="preserve">หน่วยการเก็บข้อมูล</t>
  </si>
  <si>
    <t xml:space="preserve">EF</t>
  </si>
  <si>
    <t xml:space="preserve">CF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การเผาไหม้แบบอยู่กับที่ </t>
    </r>
    <r>
      <rPr>
        <b val="true"/>
        <sz val="12"/>
        <color rgb="FF000000"/>
        <rFont val="TH SarabunPSK"/>
        <family val="2"/>
      </rPr>
      <t xml:space="preserve">(Stationary Combustion)</t>
    </r>
  </si>
  <si>
    <t xml:space="preserve">การใช้น้ำมันสำหรับงานอาคาร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1</t>
    </r>
  </si>
  <si>
    <t xml:space="preserve">Diesel (Generator) </t>
  </si>
  <si>
    <t xml:space="preserve">ลิตร</t>
  </si>
  <si>
    <r>
      <rPr>
        <sz val="12"/>
        <color rgb="FF000000"/>
        <rFont val="TH SarabunPSK"/>
        <family val="2"/>
      </rPr>
      <t xml:space="preserve">kg CO2e/</t>
    </r>
    <r>
      <rPr>
        <sz val="12"/>
        <color rgb="FF000000"/>
        <rFont val="Noto Sans Devanagari"/>
        <family val="2"/>
      </rPr>
      <t xml:space="preserve">ลิตร</t>
    </r>
  </si>
  <si>
    <t xml:space="preserve">kgCO2e</t>
  </si>
  <si>
    <t xml:space="preserve">Diesel (Fire pump) </t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การเผาไหม้แบบเคลื่อนที่ </t>
    </r>
    <r>
      <rPr>
        <b val="true"/>
        <sz val="12"/>
        <color rgb="FF000000"/>
        <rFont val="TH SarabunPSK"/>
        <family val="2"/>
      </rPr>
      <t xml:space="preserve">(Mobile Combustion)</t>
    </r>
  </si>
  <si>
    <r>
      <rPr>
        <b val="true"/>
        <sz val="12"/>
        <color rgb="FF000000"/>
        <rFont val="Noto Sans Devanagari"/>
        <family val="2"/>
      </rPr>
      <t xml:space="preserve">การใช้น้ำมันสำหรับการเดินท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ถตู้  รถมอเตอร์ไซค์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Diesel 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1</t>
    </r>
  </si>
  <si>
    <r>
      <rPr>
        <sz val="12"/>
        <color rgb="FF000000"/>
        <rFont val="Noto Sans Devanagari"/>
        <family val="2"/>
      </rPr>
      <t xml:space="preserve">น้ำมัน </t>
    </r>
    <r>
      <rPr>
        <sz val="12"/>
        <color rgb="FF000000"/>
        <rFont val="TH SarabunPSK"/>
        <family val="2"/>
      </rPr>
      <t xml:space="preserve">Gasohol 95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2"/>
        <color rgb="FF000000"/>
        <rFont val="TH SarabunPSK"/>
        <family val="2"/>
      </rPr>
      <t xml:space="preserve">septic tank</t>
    </r>
  </si>
  <si>
    <t xml:space="preserve">kg</t>
  </si>
  <si>
    <t xml:space="preserve">kg CO2e/kg</t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CH4</t>
  </si>
  <si>
    <t xml:space="preserve">kg CO2e/kgCH4</t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t xml:space="preserve">kgCH2FCF3</t>
  </si>
  <si>
    <t xml:space="preserve">kg CO2e/kgCH2FCF3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2</t>
    </r>
  </si>
  <si>
    <t xml:space="preserve">การใช้พลังงานไฟฟ้า</t>
  </si>
  <si>
    <t xml:space="preserve">kWh</t>
  </si>
  <si>
    <t xml:space="preserve">kg CO2e/kWh</t>
  </si>
  <si>
    <r>
      <rPr>
        <b val="true"/>
        <sz val="12"/>
        <color rgb="FF000000"/>
        <rFont val="Noto Sans Devanagari"/>
        <family val="2"/>
      </rPr>
      <t xml:space="preserve">ประเภท </t>
    </r>
    <r>
      <rPr>
        <b val="true"/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ารใช้กระดาษ </t>
    </r>
    <r>
      <rPr>
        <sz val="12"/>
        <color rgb="FF000000"/>
        <rFont val="TH SarabunPSK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3 (</t>
    </r>
    <r>
      <rPr>
        <sz val="12"/>
        <color rgb="FF000000"/>
        <rFont val="Noto Sans Devanagari"/>
        <family val="2"/>
      </rPr>
      <t xml:space="preserve">สีขาว</t>
    </r>
    <r>
      <rPr>
        <sz val="12"/>
        <color rgb="FF000000"/>
        <rFont val="TH SarabunPSK"/>
        <family val="2"/>
      </rPr>
      <t xml:space="preserve">)</t>
    </r>
  </si>
  <si>
    <t xml:space="preserve">การใช้น้ำประปา</t>
  </si>
  <si>
    <t xml:space="preserve">m3</t>
  </si>
  <si>
    <t xml:space="preserve">kg CO2e/m3</t>
  </si>
  <si>
    <r>
      <rPr>
        <sz val="12"/>
        <color rgb="FF000000"/>
        <rFont val="Noto Sans Devanagari"/>
        <family val="2"/>
      </rPr>
      <t xml:space="preserve">ขยะของเสี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ังกลบ</t>
    </r>
    <r>
      <rPr>
        <sz val="12"/>
        <color rgb="FF000000"/>
        <rFont val="TH SarabunPSK"/>
        <family val="2"/>
      </rPr>
      <t xml:space="preserve">)</t>
    </r>
  </si>
  <si>
    <t xml:space="preserve">GHG</t>
  </si>
  <si>
    <t xml:space="preserve">tCO2e</t>
  </si>
  <si>
    <t xml:space="preserve">ประเภท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1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รอกข้อมูลใน </t>
    </r>
    <r>
      <rPr>
        <sz val="12"/>
        <color rgb="FF000000"/>
        <rFont val="TH SarabunPSK"/>
        <family val="2"/>
      </rPr>
      <t xml:space="preserve">Sheet CH4</t>
    </r>
    <r>
      <rPr>
        <sz val="12"/>
        <color rgb="FF000000"/>
        <rFont val="Noto Sans Devanagari"/>
        <family val="2"/>
      </rPr>
      <t xml:space="preserve">จากระบบ </t>
    </r>
    <r>
      <rPr>
        <sz val="12"/>
        <color rgb="FF000000"/>
        <rFont val="TH SarabunPSK"/>
        <family val="2"/>
      </rPr>
      <t xml:space="preserve">septic tank</t>
    </r>
  </si>
  <si>
    <r>
      <rPr>
        <b val="true"/>
        <sz val="12"/>
        <color rgb="FF000000"/>
        <rFont val="TH SarabunPSK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2"/>
        <color rgb="FF000000"/>
        <rFont val="TH SarabunPSK"/>
        <family val="2"/>
      </rPr>
      <t xml:space="preserve">R134a</t>
    </r>
  </si>
  <si>
    <t xml:space="preserve">ปริมาณไฟฟ้า</t>
  </si>
  <si>
    <t xml:space="preserve">น้ำประปา</t>
  </si>
  <si>
    <r>
      <rPr>
        <sz val="16"/>
        <color rgb="FF000000"/>
        <rFont val="Noto Sans Devanagari"/>
        <family val="2"/>
      </rPr>
      <t xml:space="preserve">การคำนวณ </t>
    </r>
    <r>
      <rPr>
        <sz val="16"/>
        <color rgb="FF000000"/>
        <rFont val="TH SarabunPSK"/>
        <family val="2"/>
      </rPr>
      <t xml:space="preserve">CH4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PSK"/>
        <family val="2"/>
      </rPr>
      <t xml:space="preserve">Septic tank</t>
    </r>
  </si>
  <si>
    <t xml:space="preserve">ข้อมูล</t>
  </si>
  <si>
    <t xml:space="preserve">กรกฏาคม</t>
  </si>
  <si>
    <t xml:space="preserve">จำนวนวันเปิดบริการ</t>
  </si>
  <si>
    <t xml:space="preserve">จำนวนบุคลากรห้องสมุด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การปล่อยก๊าซเรือนกระจกจากระบบ </t>
    </r>
    <r>
      <rPr>
        <sz val="16"/>
        <rFont val="TH SarabunPSK"/>
        <family val="2"/>
      </rPr>
      <t xml:space="preserve">septic tank </t>
    </r>
    <r>
      <rPr>
        <sz val="16"/>
        <rFont val="Noto Sans Devanagari"/>
        <family val="2"/>
      </rPr>
      <t xml:space="preserve">ของหอสมุด คำนวณเฉพาะประชากรบุคลากรห้องสมุด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TH SarabunPSK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TH SarabunPSK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TH SarabunPSK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TH SarabunPSK"/>
        <family val="2"/>
      </rPr>
      <t xml:space="preserve">U = 1</t>
    </r>
  </si>
  <si>
    <t xml:space="preserve">EF   =  0.6 kg CH4 / kg BOD  x  0.5  
      =  0.3 kg CH4 / kg BOD </t>
  </si>
  <si>
    <t xml:space="preserve"> tow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BOD</t>
  </si>
  <si>
    <t xml:space="preserve">จำนวนวันทำงาน</t>
  </si>
  <si>
    <t xml:space="preserve">CH4 Emission</t>
  </si>
  <si>
    <r>
      <rPr>
        <b val="true"/>
        <sz val="20"/>
        <color rgb="FF000000"/>
        <rFont val="Noto Sans Devanagari"/>
        <family val="2"/>
      </rPr>
      <t xml:space="preserve"> รายงานสรุปการส่งข้อมูลของหน่วยงาน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บุชื่อหน่วยงาน</t>
    </r>
    <r>
      <rPr>
        <b val="true"/>
        <sz val="20"/>
        <color rgb="FF000000"/>
        <rFont val="TH SarabunPSK"/>
        <family val="2"/>
      </rPr>
      <t xml:space="preserve">) ......................................................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การส่งข้อมูล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ี้แจงรายละเอียดที่ไม่สามารถรายงานผลได้</t>
  </si>
  <si>
    <r>
      <rPr>
        <sz val="16"/>
        <color rgb="FF000000"/>
        <rFont val="Noto Sans Devanagari"/>
        <family val="2"/>
      </rPr>
      <t xml:space="preserve">รายงานประสิทธิภาพการใช้พลังงาน </t>
    </r>
    <r>
      <rPr>
        <sz val="16"/>
        <color rgb="FF000000"/>
        <rFont val="TH SarabunPSK"/>
        <family val="2"/>
      </rPr>
      <t xml:space="preserve">EUI</t>
    </r>
  </si>
  <si>
    <t xml:space="preserve">form-report-GreenLibrary</t>
  </si>
  <si>
    <t xml:space="preserve">รายงานการจัดการขยะ</t>
  </si>
  <si>
    <t xml:space="preserve">รายงานค่าการปล่อยก๊าซเรือนกระจก</t>
  </si>
  <si>
    <t xml:space="preserve">form-CFO</t>
  </si>
  <si>
    <r>
      <rPr>
        <sz val="16"/>
        <color rgb="FF000000"/>
        <rFont val="Noto Sans Devanagari"/>
        <family val="2"/>
      </rPr>
      <t xml:space="preserve">แผนพัฒนาห้องสมุดสีเขียว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ผลตามแผนพัฒนาห้องสมุดสีเขียว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แผนพัฒนาห้องสมุดสีเขียวปี </t>
    </r>
    <r>
      <rPr>
        <sz val="16"/>
        <color rgb="FF000000"/>
        <rFont val="TH SarabunPSK"/>
        <family val="2"/>
      </rPr>
      <t xml:space="preserve">2562</t>
    </r>
  </si>
  <si>
    <t xml:space="preserve">การประเมินประสิทธิภาพการจัดการน้ำเสีย</t>
  </si>
  <si>
    <t xml:space="preserve">ไม่มีแบบฟอร์มกำหนด</t>
  </si>
  <si>
    <t xml:space="preserve">การประเมินประสิทธิภาพการจัดการมลพิษ</t>
  </si>
  <si>
    <t xml:space="preserve">ผลสัมฤทธิ์ของการส่งเสริมการเรียนรู้ด้านพลังงานและสิ่งแวดล้อม</t>
  </si>
  <si>
    <t xml:space="preserve">ร้อยละของผู้เข้ารับการอบรมที่ผ่านการทดสอบความรู้ หรือ ร้อยละของผู้เข้าร่วมกิจกรรมที่ผ่านการทดสอบความรู้ เป็นต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#,##0"/>
    <numFmt numFmtId="170" formatCode="#,##0.00"/>
    <numFmt numFmtId="171" formatCode="#,##0.0"/>
    <numFmt numFmtId="172" formatCode="[$-409]mmm\-yy"/>
    <numFmt numFmtId="173" formatCode="General"/>
    <numFmt numFmtId="174" formatCode="0.0000"/>
    <numFmt numFmtId="175" formatCode="0.00"/>
    <numFmt numFmtId="176" formatCode="_-* #,##0_-;\-* #,##0_-;_-* \-??_-;_-@_-"/>
  </numFmts>
  <fonts count="5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</font>
    <font>
      <sz val="18"/>
      <color rgb="FF000000"/>
      <name val="TH SarabunPSK"/>
      <family val="2"/>
    </font>
    <font>
      <b val="true"/>
      <sz val="2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 3" xfId="27"/>
    <cellStyle name="Normal 2_บริษัท อินเตอร์อะโกรเทค จำกัด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ปกติ 2" xfId="36"/>
    <cellStyle name="ปกติ 2 2" xfId="37"/>
    <cellStyle name="ปกติ 2 2 2" xfId="38"/>
    <cellStyle name="ปกติ 2 2_โคนมพิมาย--rep" xfId="39"/>
    <cellStyle name="ปกติ 2_โคนมพิมาย--rep" xfId="40"/>
    <cellStyle name="ปกติ 3" xfId="41"/>
    <cellStyle name="ปกติ 4" xfId="42"/>
    <cellStyle name="เครื่องหมายจุลภาค 2" xfId="43"/>
    <cellStyle name="เครื่องหมายจุลภาค 3" xfId="44"/>
    <cellStyle name="เครื่องหมายจุลภาค 4" xfId="45"/>
    <cellStyle name="เครื่องหมายจุลภาค 5" xfId="46"/>
    <cellStyle name="เปอร์เซ็นต์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57240</xdr:rowOff>
    </xdr:from>
    <xdr:to>
      <xdr:col>6</xdr:col>
      <xdr:colOff>102600</xdr:colOff>
      <xdr:row>21</xdr:row>
      <xdr:rowOff>142920</xdr:rowOff>
    </xdr:to>
    <xdr:pic>
      <xdr:nvPicPr>
        <xdr:cNvPr id="0" name="รูปภาพ 1" descr=""/>
        <xdr:cNvPicPr/>
      </xdr:nvPicPr>
      <xdr:blipFill>
        <a:blip r:embed="rId1"/>
        <a:srcRect l="0" t="4226" r="0" b="3408"/>
        <a:stretch/>
      </xdr:blipFill>
      <xdr:spPr>
        <a:xfrm>
          <a:off x="1137240" y="4029120"/>
          <a:ext cx="5144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6</xdr:col>
      <xdr:colOff>102600</xdr:colOff>
      <xdr:row>21</xdr:row>
      <xdr:rowOff>142920</xdr:rowOff>
    </xdr:to>
    <xdr:pic>
      <xdr:nvPicPr>
        <xdr:cNvPr id="1" name="รูปภาพ 1" descr=""/>
        <xdr:cNvPicPr/>
      </xdr:nvPicPr>
      <xdr:blipFill>
        <a:blip r:embed="rId2"/>
        <a:srcRect l="0" t="4226" r="0" b="3408"/>
        <a:stretch/>
      </xdr:blipFill>
      <xdr:spPr>
        <a:xfrm>
          <a:off x="1137240" y="4029120"/>
          <a:ext cx="51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3</xdr:row>
      <xdr:rowOff>85680</xdr:rowOff>
    </xdr:from>
    <xdr:to>
      <xdr:col>2</xdr:col>
      <xdr:colOff>1472760</xdr:colOff>
      <xdr:row>19</xdr:row>
      <xdr:rowOff>152280</xdr:rowOff>
    </xdr:to>
    <xdr:pic>
      <xdr:nvPicPr>
        <xdr:cNvPr id="2" name="Picture 11" descr=""/>
        <xdr:cNvPicPr/>
      </xdr:nvPicPr>
      <xdr:blipFill>
        <a:blip r:embed="rId1"/>
        <a:srcRect l="0" t="0" r="0" b="47627"/>
        <a:stretch/>
      </xdr:blipFill>
      <xdr:spPr>
        <a:xfrm>
          <a:off x="230040" y="6134040"/>
          <a:ext cx="51480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560</xdr:colOff>
      <xdr:row>19</xdr:row>
      <xdr:rowOff>9720</xdr:rowOff>
    </xdr:from>
    <xdr:to>
      <xdr:col>2</xdr:col>
      <xdr:colOff>2065680</xdr:colOff>
      <xdr:row>26</xdr:row>
      <xdr:rowOff>568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421560" y="7886880"/>
          <a:ext cx="554940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57400</xdr:rowOff>
    </xdr:from>
    <xdr:to>
      <xdr:col>4</xdr:col>
      <xdr:colOff>111960</xdr:colOff>
      <xdr:row>10</xdr:row>
      <xdr:rowOff>810720</xdr:rowOff>
    </xdr:to>
    <xdr:pic>
      <xdr:nvPicPr>
        <xdr:cNvPr id="4" name="Picture 10" descr=""/>
        <xdr:cNvPicPr/>
      </xdr:nvPicPr>
      <xdr:blipFill>
        <a:blip r:embed="rId3"/>
        <a:srcRect l="0" t="0" r="0" b="51290"/>
        <a:stretch/>
      </xdr:blipFill>
      <xdr:spPr>
        <a:xfrm>
          <a:off x="0" y="2343240"/>
          <a:ext cx="757080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4</xdr:row>
      <xdr:rowOff>19080</xdr:rowOff>
    </xdr:from>
    <xdr:to>
      <xdr:col>8</xdr:col>
      <xdr:colOff>756000</xdr:colOff>
      <xdr:row>28</xdr:row>
      <xdr:rowOff>972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7891560" y="1495440"/>
          <a:ext cx="3744360" cy="913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BackUp-May2018/Tanaporn-PolicyPlanning-January2018/Green-Network/form-report-greenLibrary/form-report-GreenLibr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การกรอกข้อมูล"/>
      <sheetName val="EUI รายปี"/>
      <sheetName val="EUI รายเดือน"/>
      <sheetName val="ไฟฟ้า"/>
      <sheetName val="บุคลากร-พท."/>
      <sheetName val="เวลาทำการ"/>
      <sheetName val="ผู้ใช้บริการ"/>
      <sheetName val="อุณหภูมิ-จว."/>
      <sheetName val="ขยะ"/>
      <sheetName val="แผน-60"/>
      <sheetName val="ผล-60"/>
      <sheetName val="แผน-61"/>
      <sheetName val="สรุปการส่งราย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7.75" zeroHeight="false" outlineLevelRow="0" outlineLevelCol="0"/>
  <cols>
    <col collapsed="false" customWidth="false" hidden="false" outlineLevel="0" max="257" min="1" style="1" width="8.99"/>
  </cols>
  <sheetData>
    <row r="1" customFormat="false" ht="39.75" hidden="false" customHeight="false" outlineLevel="0" collapsed="false">
      <c r="B1" s="2" t="s">
        <v>0</v>
      </c>
    </row>
    <row r="3" customFormat="false" ht="27.75" hidden="false" customHeight="false" outlineLevel="0" collapsed="false">
      <c r="C3" s="3" t="s">
        <v>1</v>
      </c>
    </row>
    <row r="4" customFormat="false" ht="27.75" hidden="false" customHeight="false" outlineLevel="0" collapsed="false">
      <c r="C4" s="4" t="s">
        <v>2</v>
      </c>
    </row>
    <row r="5" customFormat="false" ht="27.75" hidden="false" customHeight="false" outlineLevel="0" collapsed="false">
      <c r="C5" s="4" t="s">
        <v>3</v>
      </c>
    </row>
    <row r="6" customFormat="false" ht="27.75" hidden="false" customHeight="false" outlineLevel="0" collapsed="false">
      <c r="C6" s="4" t="s">
        <v>4</v>
      </c>
    </row>
    <row r="7" customFormat="false" ht="27.75" hidden="false" customHeight="false" outlineLevel="0" collapsed="false">
      <c r="C7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6" min="1" style="109" width="20.41"/>
    <col collapsed="false" customWidth="false" hidden="false" outlineLevel="0" max="257" min="7" style="109" width="8.99"/>
  </cols>
  <sheetData>
    <row r="1" customFormat="false" ht="24" hidden="false" customHeight="true" outlineLevel="0" collapsed="false">
      <c r="A1" s="110" t="s">
        <v>144</v>
      </c>
      <c r="B1" s="110"/>
      <c r="C1" s="110"/>
      <c r="D1" s="110"/>
      <c r="E1" s="110"/>
      <c r="F1" s="110"/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48" hidden="false" customHeight="false" outlineLevel="0" collapsed="false">
      <c r="A3" s="112" t="s">
        <v>146</v>
      </c>
      <c r="B3" s="112" t="s">
        <v>147</v>
      </c>
      <c r="C3" s="112" t="s">
        <v>148</v>
      </c>
      <c r="D3" s="112" t="s">
        <v>149</v>
      </c>
      <c r="E3" s="112" t="s">
        <v>150</v>
      </c>
      <c r="F3" s="112" t="s">
        <v>151</v>
      </c>
    </row>
    <row r="4" customFormat="false" ht="24" hidden="false" customHeight="false" outlineLevel="0" collapsed="false">
      <c r="A4" s="113" t="s">
        <v>152</v>
      </c>
      <c r="B4" s="114"/>
      <c r="C4" s="114"/>
      <c r="D4" s="114"/>
      <c r="E4" s="114"/>
      <c r="F4" s="114"/>
    </row>
    <row r="5" customFormat="false" ht="24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24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24" hidden="false" customHeight="false" outlineLevel="0" collapsed="false">
      <c r="A7" s="113" t="s">
        <v>153</v>
      </c>
      <c r="B7" s="114"/>
      <c r="C7" s="114"/>
      <c r="D7" s="114"/>
      <c r="E7" s="114"/>
      <c r="F7" s="114"/>
    </row>
    <row r="8" customFormat="false" ht="24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24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24" hidden="false" customHeight="false" outlineLevel="0" collapsed="false">
      <c r="A10" s="113" t="s">
        <v>154</v>
      </c>
      <c r="B10" s="114"/>
      <c r="C10" s="114"/>
      <c r="D10" s="114"/>
      <c r="E10" s="114"/>
      <c r="F10" s="114"/>
    </row>
    <row r="11" customFormat="false" ht="24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24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24" hidden="false" customHeight="false" outlineLevel="0" collapsed="false">
      <c r="A13" s="114"/>
      <c r="B13" s="114"/>
      <c r="C13" s="114"/>
      <c r="D13" s="114"/>
      <c r="E13" s="114"/>
      <c r="F13" s="1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6" min="1" style="109" width="20.41"/>
    <col collapsed="false" customWidth="false" hidden="false" outlineLevel="0" max="257" min="7" style="109" width="8.99"/>
  </cols>
  <sheetData>
    <row r="1" customFormat="false" ht="24" hidden="false" customHeight="true" outlineLevel="0" collapsed="false">
      <c r="A1" s="110" t="s">
        <v>155</v>
      </c>
      <c r="B1" s="110"/>
      <c r="C1" s="110"/>
      <c r="D1" s="110"/>
      <c r="E1" s="110"/>
      <c r="F1" s="110"/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72" hidden="false" customHeight="false" outlineLevel="0" collapsed="false">
      <c r="A3" s="112" t="s">
        <v>146</v>
      </c>
      <c r="B3" s="112" t="s">
        <v>147</v>
      </c>
      <c r="C3" s="112" t="s">
        <v>148</v>
      </c>
      <c r="D3" s="112" t="s">
        <v>156</v>
      </c>
      <c r="E3" s="112" t="s">
        <v>157</v>
      </c>
      <c r="F3" s="112" t="s">
        <v>151</v>
      </c>
    </row>
    <row r="4" customFormat="false" ht="24" hidden="false" customHeight="false" outlineLevel="0" collapsed="false">
      <c r="A4" s="113" t="s">
        <v>152</v>
      </c>
      <c r="B4" s="114"/>
      <c r="C4" s="114"/>
      <c r="D4" s="114"/>
      <c r="E4" s="114"/>
      <c r="F4" s="114"/>
    </row>
    <row r="5" customFormat="false" ht="24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24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24" hidden="false" customHeight="false" outlineLevel="0" collapsed="false">
      <c r="A7" s="113" t="s">
        <v>153</v>
      </c>
      <c r="B7" s="114"/>
      <c r="C7" s="114"/>
      <c r="D7" s="114"/>
      <c r="E7" s="114"/>
      <c r="F7" s="114"/>
    </row>
    <row r="8" customFormat="false" ht="24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24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24" hidden="false" customHeight="false" outlineLevel="0" collapsed="false">
      <c r="A10" s="113" t="s">
        <v>154</v>
      </c>
      <c r="B10" s="114"/>
      <c r="C10" s="114"/>
      <c r="D10" s="114"/>
      <c r="E10" s="114"/>
      <c r="F10" s="114"/>
    </row>
    <row r="11" customFormat="false" ht="24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24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24" hidden="false" customHeight="false" outlineLevel="0" collapsed="false">
      <c r="A13" s="114"/>
      <c r="B13" s="114"/>
      <c r="C13" s="114"/>
      <c r="D13" s="114"/>
      <c r="E13" s="114"/>
      <c r="F13" s="1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24" zeroHeight="false" outlineLevelRow="0" outlineLevelCol="0"/>
  <cols>
    <col collapsed="false" customWidth="true" hidden="false" outlineLevel="0" max="6" min="1" style="109" width="20.41"/>
    <col collapsed="false" customWidth="false" hidden="false" outlineLevel="0" max="257" min="7" style="109" width="8.99"/>
  </cols>
  <sheetData>
    <row r="1" customFormat="false" ht="24" hidden="false" customHeight="true" outlineLevel="0" collapsed="false">
      <c r="A1" s="110" t="s">
        <v>158</v>
      </c>
      <c r="B1" s="110"/>
      <c r="C1" s="110"/>
      <c r="D1" s="110"/>
      <c r="E1" s="110"/>
      <c r="F1" s="110"/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48" hidden="false" customHeight="false" outlineLevel="0" collapsed="false">
      <c r="A3" s="112" t="s">
        <v>146</v>
      </c>
      <c r="B3" s="112" t="s">
        <v>147</v>
      </c>
      <c r="C3" s="112" t="s">
        <v>148</v>
      </c>
      <c r="D3" s="112" t="s">
        <v>149</v>
      </c>
      <c r="E3" s="112" t="s">
        <v>150</v>
      </c>
      <c r="F3" s="112" t="s">
        <v>151</v>
      </c>
    </row>
    <row r="4" customFormat="false" ht="24" hidden="false" customHeight="false" outlineLevel="0" collapsed="false">
      <c r="A4" s="113" t="s">
        <v>152</v>
      </c>
      <c r="B4" s="114"/>
      <c r="C4" s="114"/>
      <c r="D4" s="114"/>
      <c r="E4" s="114"/>
      <c r="F4" s="114"/>
    </row>
    <row r="5" customFormat="false" ht="24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24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24" hidden="false" customHeight="false" outlineLevel="0" collapsed="false">
      <c r="A7" s="113" t="s">
        <v>153</v>
      </c>
      <c r="B7" s="114"/>
      <c r="C7" s="114"/>
      <c r="D7" s="114"/>
      <c r="E7" s="114"/>
      <c r="F7" s="114"/>
    </row>
    <row r="8" customFormat="false" ht="24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24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24" hidden="false" customHeight="false" outlineLevel="0" collapsed="false">
      <c r="A10" s="113" t="s">
        <v>154</v>
      </c>
      <c r="B10" s="114"/>
      <c r="C10" s="114"/>
      <c r="D10" s="114"/>
      <c r="E10" s="114"/>
      <c r="F10" s="114"/>
    </row>
    <row r="11" customFormat="false" ht="24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24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24" hidden="false" customHeight="false" outlineLevel="0" collapsed="false">
      <c r="A13" s="114"/>
      <c r="B13" s="114"/>
      <c r="C13" s="114"/>
      <c r="D13" s="114"/>
      <c r="E13" s="114"/>
      <c r="F13" s="1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6" activeCellId="0" sqref="A1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13.41"/>
    <col collapsed="false" customWidth="true" hidden="false" outlineLevel="0" max="2" min="2" style="0" width="37.7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116" width="11.85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17" t="s">
        <v>159</v>
      </c>
      <c r="B1" s="118" t="s">
        <v>160</v>
      </c>
      <c r="C1" s="119" t="s">
        <v>161</v>
      </c>
      <c r="D1" s="119"/>
      <c r="E1" s="119"/>
      <c r="F1" s="119"/>
      <c r="G1" s="119"/>
      <c r="H1" s="119"/>
    </row>
    <row r="2" customFormat="false" ht="37.5" hidden="false" customHeight="false" outlineLevel="0" collapsed="false">
      <c r="A2" s="120" t="s">
        <v>162</v>
      </c>
      <c r="B2" s="120" t="s">
        <v>163</v>
      </c>
      <c r="C2" s="121" t="s">
        <v>164</v>
      </c>
      <c r="D2" s="121" t="s">
        <v>165</v>
      </c>
      <c r="E2" s="122" t="s">
        <v>166</v>
      </c>
      <c r="F2" s="121" t="s">
        <v>53</v>
      </c>
      <c r="G2" s="123" t="s">
        <v>167</v>
      </c>
      <c r="H2" s="121" t="s">
        <v>53</v>
      </c>
    </row>
    <row r="3" customFormat="false" ht="18.75" hidden="false" customHeight="false" outlineLevel="0" collapsed="false">
      <c r="A3" s="124"/>
      <c r="B3" s="125" t="s">
        <v>168</v>
      </c>
      <c r="C3" s="126"/>
      <c r="D3" s="121"/>
      <c r="E3" s="121"/>
      <c r="F3" s="121"/>
      <c r="G3" s="123"/>
      <c r="H3" s="121"/>
    </row>
    <row r="4" customFormat="false" ht="18.75" hidden="false" customHeight="false" outlineLevel="0" collapsed="false">
      <c r="A4" s="127"/>
      <c r="B4" s="128" t="s">
        <v>169</v>
      </c>
      <c r="C4" s="126"/>
      <c r="D4" s="121"/>
      <c r="E4" s="121"/>
      <c r="F4" s="121"/>
      <c r="G4" s="123"/>
      <c r="H4" s="121"/>
    </row>
    <row r="5" customFormat="false" ht="15" hidden="false" customHeight="true" outlineLevel="0" collapsed="false">
      <c r="A5" s="129" t="s">
        <v>170</v>
      </c>
      <c r="B5" s="130" t="s">
        <v>171</v>
      </c>
      <c r="C5" s="131" t="n">
        <f aca="false">CFOการใช้!P5</f>
        <v>0</v>
      </c>
      <c r="D5" s="121" t="s">
        <v>172</v>
      </c>
      <c r="E5" s="132" t="n">
        <v>2.708</v>
      </c>
      <c r="F5" s="122" t="s">
        <v>173</v>
      </c>
      <c r="G5" s="133" t="n">
        <f aca="false">C5*E5</f>
        <v>0</v>
      </c>
      <c r="H5" s="122" t="s">
        <v>174</v>
      </c>
    </row>
    <row r="6" customFormat="false" ht="15.75" hidden="false" customHeight="true" outlineLevel="0" collapsed="false">
      <c r="A6" s="134"/>
      <c r="B6" s="130" t="s">
        <v>175</v>
      </c>
      <c r="C6" s="131" t="n">
        <f aca="false">CFOการใช้!P6</f>
        <v>0</v>
      </c>
      <c r="D6" s="121" t="s">
        <v>172</v>
      </c>
      <c r="E6" s="132" t="n">
        <v>2.708</v>
      </c>
      <c r="F6" s="122" t="s">
        <v>173</v>
      </c>
      <c r="G6" s="133" t="n">
        <f aca="false">C6*E6</f>
        <v>0</v>
      </c>
      <c r="H6" s="122" t="s">
        <v>174</v>
      </c>
    </row>
    <row r="7" customFormat="false" ht="15.75" hidden="false" customHeight="true" outlineLevel="0" collapsed="false">
      <c r="A7" s="134"/>
      <c r="B7" s="135" t="s">
        <v>176</v>
      </c>
      <c r="C7" s="131"/>
      <c r="D7" s="121"/>
      <c r="E7" s="132"/>
      <c r="F7" s="121"/>
      <c r="G7" s="133"/>
      <c r="H7" s="121"/>
    </row>
    <row r="8" customFormat="false" ht="15.75" hidden="false" customHeight="true" outlineLevel="0" collapsed="false">
      <c r="A8" s="134"/>
      <c r="B8" s="136" t="s">
        <v>177</v>
      </c>
      <c r="C8" s="131"/>
      <c r="D8" s="121"/>
      <c r="E8" s="132"/>
      <c r="F8" s="121"/>
      <c r="G8" s="133"/>
      <c r="H8" s="121"/>
    </row>
    <row r="9" customFormat="false" ht="15.75" hidden="false" customHeight="true" outlineLevel="0" collapsed="false">
      <c r="A9" s="134"/>
      <c r="B9" s="137" t="s">
        <v>178</v>
      </c>
      <c r="C9" s="131" t="n">
        <f aca="false">CFOการใช้!P9</f>
        <v>0</v>
      </c>
      <c r="D9" s="121" t="s">
        <v>172</v>
      </c>
      <c r="E9" s="132" t="n">
        <v>2.7446</v>
      </c>
      <c r="F9" s="122" t="s">
        <v>173</v>
      </c>
      <c r="G9" s="133" t="n">
        <f aca="false">C9*E9</f>
        <v>0</v>
      </c>
      <c r="H9" s="122" t="s">
        <v>174</v>
      </c>
    </row>
    <row r="10" customFormat="false" ht="15.75" hidden="false" customHeight="true" outlineLevel="0" collapsed="false">
      <c r="A10" s="134"/>
      <c r="B10" s="137" t="s">
        <v>179</v>
      </c>
      <c r="C10" s="131" t="n">
        <f aca="false">CFOการใช้!P10</f>
        <v>0</v>
      </c>
      <c r="D10" s="121" t="s">
        <v>172</v>
      </c>
      <c r="E10" s="132" t="n">
        <v>2.2376</v>
      </c>
      <c r="F10" s="122" t="s">
        <v>173</v>
      </c>
      <c r="G10" s="133" t="n">
        <f aca="false">C10*E10</f>
        <v>0</v>
      </c>
      <c r="H10" s="122" t="s">
        <v>174</v>
      </c>
    </row>
    <row r="11" customFormat="false" ht="15.75" hidden="false" customHeight="true" outlineLevel="0" collapsed="false">
      <c r="A11" s="134"/>
      <c r="B11" s="137" t="s">
        <v>180</v>
      </c>
      <c r="C11" s="131" t="n">
        <f aca="false">CFOการใช้!P11</f>
        <v>0</v>
      </c>
      <c r="D11" s="121" t="s">
        <v>172</v>
      </c>
      <c r="E11" s="132" t="n">
        <v>2.2376</v>
      </c>
      <c r="F11" s="122" t="s">
        <v>173</v>
      </c>
      <c r="G11" s="133" t="n">
        <f aca="false">C11*E11</f>
        <v>0</v>
      </c>
      <c r="H11" s="122" t="s">
        <v>174</v>
      </c>
    </row>
    <row r="12" customFormat="false" ht="15.75" hidden="false" customHeight="true" outlineLevel="0" collapsed="false">
      <c r="A12" s="134"/>
      <c r="B12" s="135" t="s">
        <v>181</v>
      </c>
      <c r="C12" s="138" t="n">
        <f aca="false">CFOวันและบุคลากร!E31</f>
        <v>0</v>
      </c>
      <c r="D12" s="122" t="s">
        <v>182</v>
      </c>
      <c r="E12" s="139" t="n">
        <v>25</v>
      </c>
      <c r="F12" s="122" t="s">
        <v>183</v>
      </c>
      <c r="G12" s="133" t="n">
        <f aca="false">C12*E12</f>
        <v>0</v>
      </c>
      <c r="H12" s="122" t="s">
        <v>174</v>
      </c>
    </row>
    <row r="13" customFormat="false" ht="15.75" hidden="false" customHeight="true" outlineLevel="0" collapsed="false">
      <c r="A13" s="134"/>
      <c r="B13" s="135" t="s">
        <v>184</v>
      </c>
      <c r="C13" s="131" t="n">
        <f aca="false">CFOการใช้!P14</f>
        <v>0</v>
      </c>
      <c r="D13" s="122" t="s">
        <v>185</v>
      </c>
      <c r="E13" s="132" t="n">
        <v>25</v>
      </c>
      <c r="F13" s="122" t="s">
        <v>186</v>
      </c>
      <c r="G13" s="133" t="n">
        <f aca="false">C13*E13</f>
        <v>0</v>
      </c>
      <c r="H13" s="122" t="s">
        <v>174</v>
      </c>
    </row>
    <row r="14" customFormat="false" ht="37.5" hidden="false" customHeight="false" outlineLevel="0" collapsed="false">
      <c r="A14" s="140"/>
      <c r="B14" s="135" t="s">
        <v>187</v>
      </c>
      <c r="C14" s="131" t="n">
        <f aca="false">CFOการใช้!P14</f>
        <v>0</v>
      </c>
      <c r="D14" s="141" t="s">
        <v>188</v>
      </c>
      <c r="E14" s="132" t="n">
        <v>1430</v>
      </c>
      <c r="F14" s="122" t="s">
        <v>189</v>
      </c>
      <c r="G14" s="133" t="n">
        <f aca="false">C14*E14</f>
        <v>0</v>
      </c>
      <c r="H14" s="122" t="s">
        <v>174</v>
      </c>
    </row>
    <row r="15" customFormat="false" ht="18.75" hidden="false" customHeight="false" outlineLevel="0" collapsed="false">
      <c r="A15" s="142" t="s">
        <v>190</v>
      </c>
      <c r="B15" s="143" t="s">
        <v>191</v>
      </c>
      <c r="C15" s="131" t="n">
        <f aca="false">CFOการใช้!P15</f>
        <v>0</v>
      </c>
      <c r="D15" s="122" t="s">
        <v>192</v>
      </c>
      <c r="E15" s="132" t="n">
        <v>0.5821</v>
      </c>
      <c r="F15" s="122" t="s">
        <v>193</v>
      </c>
      <c r="G15" s="133" t="n">
        <f aca="false">C15*E15</f>
        <v>0</v>
      </c>
      <c r="H15" s="122" t="s">
        <v>174</v>
      </c>
    </row>
    <row r="16" customFormat="false" ht="18.75" hidden="false" customHeight="false" outlineLevel="0" collapsed="false">
      <c r="A16" s="144" t="s">
        <v>194</v>
      </c>
      <c r="B16" s="145" t="s">
        <v>195</v>
      </c>
      <c r="C16" s="131" t="n">
        <f aca="false">CFOการใช้!P16</f>
        <v>0</v>
      </c>
      <c r="D16" s="122" t="s">
        <v>182</v>
      </c>
      <c r="E16" s="132" t="n">
        <v>1.14</v>
      </c>
      <c r="F16" s="122" t="s">
        <v>183</v>
      </c>
      <c r="G16" s="133" t="n">
        <f aca="false">C16*E16</f>
        <v>0</v>
      </c>
      <c r="H16" s="122" t="s">
        <v>174</v>
      </c>
    </row>
    <row r="17" customFormat="false" ht="18.75" hidden="false" customHeight="false" outlineLevel="0" collapsed="false">
      <c r="A17" s="146"/>
      <c r="B17" s="145" t="s">
        <v>196</v>
      </c>
      <c r="C17" s="131" t="n">
        <f aca="false">CFOการใช้!P17</f>
        <v>0</v>
      </c>
      <c r="D17" s="122" t="s">
        <v>197</v>
      </c>
      <c r="E17" s="132" t="n">
        <v>0.5081</v>
      </c>
      <c r="F17" s="122" t="s">
        <v>198</v>
      </c>
      <c r="G17" s="133" t="n">
        <f aca="false">C17*E17</f>
        <v>0</v>
      </c>
      <c r="H17" s="122" t="s">
        <v>174</v>
      </c>
    </row>
    <row r="18" customFormat="false" ht="18.75" hidden="false" customHeight="false" outlineLevel="0" collapsed="false">
      <c r="A18" s="147"/>
      <c r="B18" s="148" t="s">
        <v>199</v>
      </c>
      <c r="C18" s="131" t="n">
        <f aca="false">CFOการใช้!P18</f>
        <v>0</v>
      </c>
      <c r="D18" s="141" t="s">
        <v>182</v>
      </c>
      <c r="E18" s="132" t="n">
        <v>2.32</v>
      </c>
      <c r="F18" s="122" t="s">
        <v>183</v>
      </c>
      <c r="G18" s="133" t="n">
        <f aca="false">C18*E18</f>
        <v>0</v>
      </c>
      <c r="H18" s="122" t="s">
        <v>174</v>
      </c>
    </row>
    <row r="19" customFormat="false" ht="18.75" hidden="false" customHeight="false" outlineLevel="0" collapsed="false">
      <c r="A19" s="149"/>
      <c r="B19" s="150"/>
      <c r="C19" s="150"/>
      <c r="D19" s="150"/>
      <c r="E19" s="150"/>
      <c r="F19" s="150"/>
      <c r="G19" s="151" t="n">
        <f aca="false">SUM(G5:G18)</f>
        <v>0</v>
      </c>
      <c r="H19" s="122" t="s">
        <v>174</v>
      </c>
    </row>
    <row r="20" customFormat="false" ht="15.75" hidden="false" customHeight="false" outlineLevel="0" collapsed="false">
      <c r="D20" s="152"/>
      <c r="E20" s="152"/>
      <c r="F20" s="152"/>
      <c r="G20" s="153"/>
      <c r="H20" s="152"/>
    </row>
    <row r="21" customFormat="false" ht="16.5" hidden="false" customHeight="false" outlineLevel="0" collapsed="false">
      <c r="D21" s="152"/>
      <c r="E21" s="152"/>
      <c r="F21" s="152"/>
      <c r="G21" s="153"/>
      <c r="H21" s="152"/>
    </row>
    <row r="22" customFormat="false" ht="38.25" hidden="false" customHeight="false" outlineLevel="0" collapsed="false">
      <c r="A22" s="154" t="s">
        <v>162</v>
      </c>
      <c r="B22" s="155" t="s">
        <v>200</v>
      </c>
      <c r="C22" s="156" t="s">
        <v>53</v>
      </c>
      <c r="D22" s="152"/>
      <c r="E22" s="152"/>
      <c r="F22" s="152"/>
      <c r="G22" s="153"/>
      <c r="H22" s="152"/>
    </row>
    <row r="23" customFormat="false" ht="19.5" hidden="false" customHeight="false" outlineLevel="0" collapsed="false">
      <c r="A23" s="157" t="s">
        <v>170</v>
      </c>
      <c r="B23" s="158" t="n">
        <f aca="false">SUM(G5:G14)/1000</f>
        <v>0</v>
      </c>
      <c r="C23" s="159" t="s">
        <v>201</v>
      </c>
      <c r="D23" s="152"/>
      <c r="E23" s="152"/>
      <c r="F23" s="152"/>
      <c r="G23" s="153"/>
      <c r="H23" s="152"/>
    </row>
    <row r="24" customFormat="false" ht="19.5" hidden="false" customHeight="false" outlineLevel="0" collapsed="false">
      <c r="A24" s="157" t="s">
        <v>190</v>
      </c>
      <c r="B24" s="158" t="n">
        <f aca="false">SUM(G15)/1000</f>
        <v>0</v>
      </c>
      <c r="C24" s="159" t="s">
        <v>201</v>
      </c>
    </row>
    <row r="25" customFormat="false" ht="19.5" hidden="false" customHeight="false" outlineLevel="0" collapsed="false">
      <c r="A25" s="157" t="s">
        <v>194</v>
      </c>
      <c r="B25" s="158" t="n">
        <f aca="false">SUM(G16:G18)/1000</f>
        <v>0</v>
      </c>
      <c r="C25" s="159" t="s">
        <v>201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41.85"/>
    <col collapsed="false" customWidth="false" hidden="false" outlineLevel="0" max="3" min="3" style="152" width="8.99"/>
    <col collapsed="false" customWidth="true" hidden="false" outlineLevel="0" max="15" min="4" style="152" width="6.13"/>
    <col collapsed="false" customWidth="false" hidden="false" outlineLevel="0" max="257" min="16" style="152" width="8.99"/>
  </cols>
  <sheetData>
    <row r="1" customFormat="false" ht="18.75" hidden="false" customHeight="true" outlineLevel="0" collapsed="false">
      <c r="A1" s="160" t="s">
        <v>202</v>
      </c>
      <c r="B1" s="161" t="s">
        <v>163</v>
      </c>
      <c r="C1" s="162"/>
      <c r="D1" s="163" t="s">
        <v>203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</row>
    <row r="2" customFormat="false" ht="18.75" hidden="false" customHeight="false" outlineLevel="0" collapsed="false">
      <c r="A2" s="160"/>
      <c r="B2" s="161"/>
      <c r="C2" s="163" t="s">
        <v>53</v>
      </c>
      <c r="D2" s="163" t="s">
        <v>204</v>
      </c>
      <c r="E2" s="163" t="s">
        <v>205</v>
      </c>
      <c r="F2" s="163" t="s">
        <v>206</v>
      </c>
      <c r="G2" s="163" t="s">
        <v>207</v>
      </c>
      <c r="H2" s="163" t="s">
        <v>208</v>
      </c>
      <c r="I2" s="163" t="s">
        <v>209</v>
      </c>
      <c r="J2" s="163" t="s">
        <v>210</v>
      </c>
      <c r="K2" s="163" t="s">
        <v>211</v>
      </c>
      <c r="L2" s="163" t="s">
        <v>210</v>
      </c>
      <c r="M2" s="163" t="s">
        <v>211</v>
      </c>
      <c r="N2" s="163" t="s">
        <v>212</v>
      </c>
      <c r="O2" s="163" t="s">
        <v>213</v>
      </c>
      <c r="P2" s="163" t="s">
        <v>44</v>
      </c>
    </row>
    <row r="3" customFormat="false" ht="18.75" hidden="false" customHeight="true" outlineLevel="0" collapsed="false">
      <c r="A3" s="165" t="s">
        <v>170</v>
      </c>
      <c r="B3" s="166" t="s">
        <v>168</v>
      </c>
      <c r="C3" s="121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8.75" hidden="false" customHeight="false" outlineLevel="0" collapsed="false">
      <c r="A4" s="165"/>
      <c r="B4" s="167" t="s">
        <v>169</v>
      </c>
      <c r="C4" s="121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8.75" hidden="false" customHeight="false" outlineLevel="0" collapsed="false">
      <c r="A5" s="165"/>
      <c r="B5" s="168" t="s">
        <v>171</v>
      </c>
      <c r="C5" s="121" t="s">
        <v>214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70" t="n">
        <f aca="false">SUM(D5:O5)</f>
        <v>0</v>
      </c>
    </row>
    <row r="6" customFormat="false" ht="18.75" hidden="false" customHeight="false" outlineLevel="0" collapsed="false">
      <c r="A6" s="165"/>
      <c r="B6" s="168" t="s">
        <v>175</v>
      </c>
      <c r="C6" s="121" t="s">
        <v>172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 t="n">
        <f aca="false">SUM(D6:O6)</f>
        <v>0</v>
      </c>
    </row>
    <row r="7" customFormat="false" ht="18.75" hidden="false" customHeight="false" outlineLevel="0" collapsed="false">
      <c r="A7" s="165"/>
      <c r="B7" s="166" t="s">
        <v>176</v>
      </c>
      <c r="C7" s="121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8.75" hidden="false" customHeight="false" outlineLevel="0" collapsed="false">
      <c r="A8" s="165"/>
      <c r="B8" s="171" t="s">
        <v>177</v>
      </c>
      <c r="C8" s="121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18.75" hidden="false" customHeight="false" outlineLevel="0" collapsed="false">
      <c r="A9" s="165"/>
      <c r="B9" s="172" t="s">
        <v>178</v>
      </c>
      <c r="C9" s="121" t="s">
        <v>172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70" t="n">
        <f aca="false">SUM(D9:O9)</f>
        <v>0</v>
      </c>
    </row>
    <row r="10" customFormat="false" ht="18.75" hidden="false" customHeight="false" outlineLevel="0" collapsed="false">
      <c r="A10" s="165"/>
      <c r="B10" s="172" t="s">
        <v>179</v>
      </c>
      <c r="C10" s="121" t="s">
        <v>172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70" t="n">
        <f aca="false">SUM(D10:O10)</f>
        <v>0</v>
      </c>
    </row>
    <row r="11" customFormat="false" ht="18.75" hidden="false" customHeight="false" outlineLevel="0" collapsed="false">
      <c r="A11" s="165"/>
      <c r="B11" s="172" t="s">
        <v>180</v>
      </c>
      <c r="C11" s="121" t="s">
        <v>172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70" t="n">
        <f aca="false">SUM(D11:O11)</f>
        <v>0</v>
      </c>
    </row>
    <row r="12" customFormat="false" ht="18.75" hidden="false" customHeight="true" outlineLevel="0" collapsed="false">
      <c r="A12" s="165"/>
      <c r="B12" s="166" t="s">
        <v>181</v>
      </c>
      <c r="C12" s="122" t="s">
        <v>182</v>
      </c>
      <c r="D12" s="121" t="s">
        <v>215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8.75" hidden="false" customHeight="false" outlineLevel="0" collapsed="false">
      <c r="A13" s="165"/>
      <c r="B13" s="166" t="s">
        <v>184</v>
      </c>
      <c r="C13" s="122" t="s">
        <v>185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70" t="n">
        <f aca="false">SUM(D13:O13)</f>
        <v>0</v>
      </c>
    </row>
    <row r="14" customFormat="false" ht="18.75" hidden="false" customHeight="false" outlineLevel="0" collapsed="false">
      <c r="A14" s="165"/>
      <c r="B14" s="166" t="s">
        <v>216</v>
      </c>
      <c r="C14" s="173" t="s">
        <v>188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70" t="n">
        <f aca="false">SUM(D14:O14)</f>
        <v>0</v>
      </c>
    </row>
    <row r="15" customFormat="false" ht="18.75" hidden="false" customHeight="false" outlineLevel="0" collapsed="false">
      <c r="A15" s="174" t="s">
        <v>190</v>
      </c>
      <c r="B15" s="143" t="s">
        <v>217</v>
      </c>
      <c r="C15" s="122" t="s">
        <v>192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70" t="n">
        <f aca="false">SUM(D15:O15)</f>
        <v>0</v>
      </c>
    </row>
    <row r="16" customFormat="false" ht="18.75" hidden="false" customHeight="true" outlineLevel="0" collapsed="false">
      <c r="A16" s="175" t="s">
        <v>194</v>
      </c>
      <c r="B16" s="176" t="s">
        <v>195</v>
      </c>
      <c r="C16" s="122" t="s">
        <v>182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70" t="n">
        <f aca="false">SUM(D16:O16)</f>
        <v>0</v>
      </c>
    </row>
    <row r="17" customFormat="false" ht="18.75" hidden="false" customHeight="false" outlineLevel="0" collapsed="false">
      <c r="A17" s="175"/>
      <c r="B17" s="176" t="s">
        <v>218</v>
      </c>
      <c r="C17" s="122" t="s">
        <v>197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70" t="n">
        <f aca="false">SUM(D17:O17)</f>
        <v>0</v>
      </c>
    </row>
    <row r="18" customFormat="false" ht="18.75" hidden="false" customHeight="false" outlineLevel="0" collapsed="false">
      <c r="A18" s="175"/>
      <c r="B18" s="176" t="s">
        <v>199</v>
      </c>
      <c r="C18" s="122" t="s">
        <v>182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70" t="n">
        <f aca="false">SUM(D18:O18)</f>
        <v>0</v>
      </c>
    </row>
    <row r="23" customFormat="false" ht="18.75" hidden="false" customHeight="false" outlineLevel="0" collapsed="false">
      <c r="A23" s="177"/>
      <c r="B23" s="178"/>
      <c r="C23" s="177"/>
      <c r="D23" s="177"/>
    </row>
    <row r="24" customFormat="false" ht="18.75" hidden="false" customHeight="false" outlineLevel="0" collapsed="false">
      <c r="A24" s="177"/>
      <c r="B24" s="178"/>
      <c r="C24" s="177"/>
      <c r="D24" s="177"/>
    </row>
    <row r="25" customFormat="false" ht="18.75" hidden="false" customHeight="false" outlineLevel="0" collapsed="false">
      <c r="A25" s="177"/>
      <c r="B25" s="179"/>
      <c r="C25" s="177"/>
      <c r="D25" s="177"/>
    </row>
    <row r="26" customFormat="false" ht="18.75" hidden="false" customHeight="false" outlineLevel="0" collapsed="false">
      <c r="A26" s="177"/>
      <c r="B26" s="179"/>
      <c r="C26" s="177"/>
      <c r="D26" s="177"/>
    </row>
    <row r="27" customFormat="false" ht="18.75" hidden="false" customHeight="false" outlineLevel="0" collapsed="false">
      <c r="A27" s="177"/>
      <c r="B27" s="180"/>
      <c r="C27" s="177"/>
      <c r="D27" s="177"/>
    </row>
    <row r="28" customFormat="false" ht="18.75" hidden="false" customHeight="false" outlineLevel="0" collapsed="false">
      <c r="A28" s="177"/>
      <c r="B28" s="180"/>
      <c r="C28" s="177"/>
      <c r="D28" s="177"/>
    </row>
    <row r="29" customFormat="false" ht="18.75" hidden="false" customHeight="false" outlineLevel="0" collapsed="false">
      <c r="A29" s="177"/>
      <c r="B29" s="179"/>
      <c r="C29" s="177"/>
      <c r="D29" s="177"/>
    </row>
    <row r="30" customFormat="false" ht="18.75" hidden="false" customHeight="false" outlineLevel="0" collapsed="false">
      <c r="A30" s="177"/>
      <c r="B30" s="179"/>
      <c r="C30" s="177"/>
      <c r="D30" s="177"/>
    </row>
    <row r="31" customFormat="false" ht="18.75" hidden="false" customHeight="false" outlineLevel="0" collapsed="false">
      <c r="A31" s="177"/>
      <c r="B31" s="179"/>
      <c r="C31" s="177"/>
      <c r="D31" s="177"/>
    </row>
    <row r="32" customFormat="false" ht="18.75" hidden="false" customHeight="false" outlineLevel="0" collapsed="false">
      <c r="A32" s="177"/>
      <c r="B32" s="180"/>
      <c r="C32" s="177"/>
      <c r="D32" s="177"/>
    </row>
    <row r="33" customFormat="false" ht="18.75" hidden="false" customHeight="false" outlineLevel="0" collapsed="false">
      <c r="A33" s="177"/>
      <c r="B33" s="180"/>
      <c r="C33" s="177"/>
      <c r="D33" s="177"/>
    </row>
    <row r="34" customFormat="false" ht="18.75" hidden="false" customHeight="false" outlineLevel="0" collapsed="false">
      <c r="A34" s="177"/>
      <c r="B34" s="180"/>
      <c r="C34" s="177"/>
      <c r="D34" s="177"/>
    </row>
    <row r="35" customFormat="false" ht="15.75" hidden="false" customHeight="false" outlineLevel="0" collapsed="false">
      <c r="A35" s="177"/>
      <c r="B35" s="177"/>
      <c r="C35" s="177"/>
      <c r="D35" s="177"/>
    </row>
  </sheetData>
  <mergeCells count="6">
    <mergeCell ref="A1:A2"/>
    <mergeCell ref="B1:B2"/>
    <mergeCell ref="D1:O1"/>
    <mergeCell ref="A3:A14"/>
    <mergeCell ref="D12:P12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9" activeCellId="0" sqref="M9"/>
    </sheetView>
  </sheetViews>
  <sheetFormatPr defaultColWidth="8.9921875" defaultRowHeight="24" zeroHeight="false" outlineLevelRow="0" outlineLevelCol="0"/>
  <cols>
    <col collapsed="false" customWidth="true" hidden="false" outlineLevel="0" max="1" min="1" style="80" width="46.42"/>
    <col collapsed="false" customWidth="false" hidden="false" outlineLevel="0" max="2" min="2" style="80" width="8.99"/>
    <col collapsed="false" customWidth="true" hidden="false" outlineLevel="0" max="3" min="3" style="80" width="38.28"/>
    <col collapsed="false" customWidth="true" hidden="false" outlineLevel="0" max="16" min="4" style="80" width="12.14"/>
    <col collapsed="false" customWidth="false" hidden="false" outlineLevel="0" max="257" min="17" style="80" width="8.99"/>
  </cols>
  <sheetData>
    <row r="1" customFormat="false" ht="30.75" hidden="false" customHeight="false" outlineLevel="0" collapsed="false">
      <c r="A1" s="181" t="s">
        <v>219</v>
      </c>
      <c r="C1" s="182" t="s">
        <v>220</v>
      </c>
      <c r="D1" s="182" t="s">
        <v>32</v>
      </c>
      <c r="E1" s="182" t="s">
        <v>33</v>
      </c>
      <c r="F1" s="182" t="s">
        <v>34</v>
      </c>
      <c r="G1" s="182" t="s">
        <v>35</v>
      </c>
      <c r="H1" s="182" t="s">
        <v>36</v>
      </c>
      <c r="I1" s="182" t="s">
        <v>37</v>
      </c>
      <c r="J1" s="182" t="s">
        <v>221</v>
      </c>
      <c r="K1" s="182" t="s">
        <v>39</v>
      </c>
      <c r="L1" s="182" t="s">
        <v>40</v>
      </c>
      <c r="M1" s="182" t="s">
        <v>41</v>
      </c>
      <c r="N1" s="182" t="s">
        <v>42</v>
      </c>
      <c r="O1" s="182" t="s">
        <v>43</v>
      </c>
      <c r="P1" s="183" t="s">
        <v>44</v>
      </c>
    </row>
    <row r="2" customFormat="false" ht="30.75" hidden="false" customHeight="false" outlineLevel="0" collapsed="false">
      <c r="C2" s="184" t="s">
        <v>222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 t="n">
        <f aca="false">SUM(D2:O2)</f>
        <v>0</v>
      </c>
    </row>
    <row r="3" customFormat="false" ht="30.75" hidden="false" customHeight="false" outlineLevel="0" collapsed="false">
      <c r="C3" s="187" t="s">
        <v>223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8" t="n">
        <f aca="false">SUM(D3:O3)/12</f>
        <v>0</v>
      </c>
      <c r="Q3" s="189"/>
    </row>
    <row r="4" customFormat="false" ht="24" hidden="false" customHeight="false" outlineLevel="0" collapsed="false">
      <c r="C4" s="190" t="s">
        <v>224</v>
      </c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8" customFormat="false" ht="24" hidden="false" customHeight="false" outlineLevel="0" collapsed="false">
      <c r="A8" s="191" t="s">
        <v>225</v>
      </c>
    </row>
    <row r="9" customFormat="false" ht="96" hidden="false" customHeight="false" outlineLevel="0" collapsed="false">
      <c r="A9" s="192" t="s">
        <v>226</v>
      </c>
    </row>
    <row r="11" customFormat="false" ht="72" hidden="false" customHeight="false" outlineLevel="0" collapsed="false">
      <c r="A11" s="192" t="s">
        <v>227</v>
      </c>
    </row>
    <row r="13" customFormat="false" ht="48" hidden="false" customHeight="false" outlineLevel="0" collapsed="false">
      <c r="A13" s="193" t="s">
        <v>228</v>
      </c>
    </row>
    <row r="29" customFormat="false" ht="24" hidden="false" customHeight="false" outlineLevel="0" collapsed="false">
      <c r="D29" s="194"/>
      <c r="E29" s="194"/>
      <c r="F29" s="195"/>
      <c r="G29" s="195"/>
      <c r="H29" s="195"/>
      <c r="I29" s="196"/>
      <c r="J29" s="197"/>
      <c r="K29" s="197" t="s">
        <v>229</v>
      </c>
      <c r="L29" s="197"/>
      <c r="M29" s="197"/>
    </row>
    <row r="30" customFormat="false" ht="48" hidden="false" customHeight="false" outlineLevel="0" collapsed="false">
      <c r="D30" s="194"/>
      <c r="E30" s="194"/>
      <c r="F30" s="198" t="s">
        <v>230</v>
      </c>
      <c r="G30" s="198" t="s">
        <v>231</v>
      </c>
      <c r="H30" s="198" t="s">
        <v>232</v>
      </c>
      <c r="I30" s="196"/>
      <c r="J30" s="199" t="s">
        <v>233</v>
      </c>
      <c r="K30" s="197" t="s">
        <v>234</v>
      </c>
      <c r="L30" s="197" t="n">
        <v>0.001</v>
      </c>
      <c r="M30" s="200" t="s">
        <v>235</v>
      </c>
    </row>
    <row r="31" customFormat="false" ht="33" hidden="false" customHeight="false" outlineLevel="0" collapsed="false">
      <c r="C31" s="201" t="s">
        <v>236</v>
      </c>
      <c r="D31" s="202" t="s">
        <v>182</v>
      </c>
      <c r="E31" s="203" t="n">
        <f aca="false">F31*G31*H31*J31*K31*L31*M31</f>
        <v>0</v>
      </c>
      <c r="F31" s="197" t="n">
        <v>1</v>
      </c>
      <c r="G31" s="197" t="n">
        <v>1</v>
      </c>
      <c r="H31" s="197" t="n">
        <v>0.3</v>
      </c>
      <c r="I31" s="194"/>
      <c r="J31" s="204" t="n">
        <f aca="false">P3</f>
        <v>0</v>
      </c>
      <c r="K31" s="197" t="n">
        <v>40</v>
      </c>
      <c r="L31" s="197" t="n">
        <f aca="false">L30</f>
        <v>0.001</v>
      </c>
      <c r="M31" s="197" t="n">
        <f aca="false">P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5" width="4.85"/>
    <col collapsed="false" customWidth="true" hidden="false" outlineLevel="0" max="2" min="2" style="206" width="34.41"/>
    <col collapsed="false" customWidth="true" hidden="false" outlineLevel="0" max="3" min="3" style="206" width="10.71"/>
    <col collapsed="false" customWidth="true" hidden="false" outlineLevel="0" max="4" min="4" style="206" width="55.99"/>
    <col collapsed="false" customWidth="true" hidden="false" outlineLevel="0" max="5" min="5" style="206" width="47.99"/>
    <col collapsed="false" customWidth="false" hidden="false" outlineLevel="0" max="257" min="6" style="206" width="8.99"/>
  </cols>
  <sheetData>
    <row r="1" customFormat="false" ht="30.75" hidden="false" customHeight="true" outlineLevel="0" collapsed="false">
      <c r="A1" s="207" t="s">
        <v>237</v>
      </c>
      <c r="B1" s="207"/>
      <c r="C1" s="207"/>
      <c r="D1" s="207"/>
      <c r="E1" s="207"/>
    </row>
    <row r="3" s="209" customFormat="true" ht="23.25" hidden="false" customHeight="true" outlineLevel="0" collapsed="false">
      <c r="A3" s="208" t="s">
        <v>238</v>
      </c>
      <c r="B3" s="208" t="s">
        <v>163</v>
      </c>
      <c r="C3" s="208" t="s">
        <v>239</v>
      </c>
      <c r="D3" s="208" t="s">
        <v>240</v>
      </c>
      <c r="E3" s="208" t="s">
        <v>151</v>
      </c>
    </row>
    <row r="4" customFormat="false" ht="23.25" hidden="false" customHeight="true" outlineLevel="0" collapsed="false">
      <c r="A4" s="210" t="n">
        <v>1</v>
      </c>
      <c r="B4" s="77" t="s">
        <v>241</v>
      </c>
      <c r="C4" s="77"/>
      <c r="D4" s="77"/>
      <c r="E4" s="211" t="s">
        <v>242</v>
      </c>
    </row>
    <row r="5" customFormat="false" ht="23.25" hidden="false" customHeight="true" outlineLevel="0" collapsed="false">
      <c r="A5" s="210" t="n">
        <v>2</v>
      </c>
      <c r="B5" s="77" t="s">
        <v>243</v>
      </c>
      <c r="C5" s="211"/>
      <c r="D5" s="211"/>
      <c r="E5" s="211" t="s">
        <v>242</v>
      </c>
    </row>
    <row r="6" customFormat="false" ht="23.25" hidden="false" customHeight="true" outlineLevel="0" collapsed="false">
      <c r="A6" s="210" t="n">
        <v>3</v>
      </c>
      <c r="B6" s="77" t="s">
        <v>244</v>
      </c>
      <c r="C6" s="211"/>
      <c r="D6" s="211"/>
      <c r="E6" s="211" t="s">
        <v>245</v>
      </c>
    </row>
    <row r="7" customFormat="false" ht="23.25" hidden="false" customHeight="true" outlineLevel="0" collapsed="false">
      <c r="A7" s="210" t="n">
        <v>4</v>
      </c>
      <c r="B7" s="77" t="s">
        <v>246</v>
      </c>
      <c r="C7" s="211"/>
      <c r="D7" s="211"/>
      <c r="E7" s="211" t="s">
        <v>242</v>
      </c>
    </row>
    <row r="8" customFormat="false" ht="23.25" hidden="false" customHeight="true" outlineLevel="0" collapsed="false">
      <c r="A8" s="210" t="n">
        <v>5</v>
      </c>
      <c r="B8" s="77" t="s">
        <v>247</v>
      </c>
      <c r="C8" s="211"/>
      <c r="D8" s="211"/>
      <c r="E8" s="211" t="s">
        <v>242</v>
      </c>
    </row>
    <row r="9" customFormat="false" ht="23.25" hidden="false" customHeight="true" outlineLevel="0" collapsed="false">
      <c r="A9" s="210" t="n">
        <v>6</v>
      </c>
      <c r="B9" s="77" t="s">
        <v>248</v>
      </c>
      <c r="C9" s="211"/>
      <c r="D9" s="211"/>
      <c r="E9" s="211" t="s">
        <v>242</v>
      </c>
    </row>
    <row r="10" customFormat="false" ht="23.25" hidden="false" customHeight="true" outlineLevel="0" collapsed="false">
      <c r="A10" s="210" t="n">
        <v>7</v>
      </c>
      <c r="B10" s="77" t="s">
        <v>249</v>
      </c>
      <c r="C10" s="211"/>
      <c r="D10" s="211"/>
      <c r="E10" s="77" t="s">
        <v>250</v>
      </c>
    </row>
    <row r="11" customFormat="false" ht="24.75" hidden="false" customHeight="true" outlineLevel="0" collapsed="false">
      <c r="A11" s="210" t="n">
        <v>8</v>
      </c>
      <c r="B11" s="77" t="s">
        <v>251</v>
      </c>
      <c r="C11" s="211"/>
      <c r="D11" s="211"/>
      <c r="E11" s="77" t="s">
        <v>250</v>
      </c>
    </row>
    <row r="12" customFormat="false" ht="72" hidden="false" customHeight="true" outlineLevel="0" collapsed="false">
      <c r="A12" s="210" t="n">
        <v>9</v>
      </c>
      <c r="B12" s="77" t="s">
        <v>252</v>
      </c>
      <c r="C12" s="211"/>
      <c r="D12" s="211"/>
      <c r="E12" s="77" t="s">
        <v>25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6" width="14.28"/>
    <col collapsed="false" customWidth="true" hidden="false" outlineLevel="0" max="3" min="3" style="6" width="12.28"/>
    <col collapsed="false" customWidth="true" hidden="false" outlineLevel="0" max="4" min="4" style="6" width="16.56"/>
    <col collapsed="false" customWidth="true" hidden="false" outlineLevel="0" max="5" min="5" style="6" width="16.28"/>
    <col collapsed="false" customWidth="true" hidden="false" outlineLevel="0" max="6" min="6" style="6" width="12.14"/>
    <col collapsed="false" customWidth="true" hidden="false" outlineLevel="0" max="7" min="7" style="6" width="23.28"/>
    <col collapsed="false" customWidth="true" hidden="false" outlineLevel="0" max="8" min="8" style="6" width="18.7"/>
    <col collapsed="false" customWidth="true" hidden="false" outlineLevel="0" max="9" min="9" style="7" width="12.14"/>
    <col collapsed="false" customWidth="true" hidden="false" outlineLevel="0" max="10" min="10" style="8" width="12.14"/>
    <col collapsed="false" customWidth="false" hidden="false" outlineLevel="0" max="11" min="11" style="9" width="8.99"/>
    <col collapsed="false" customWidth="false" hidden="false" outlineLevel="0" max="257" min="12" style="5" width="8.99"/>
  </cols>
  <sheetData>
    <row r="2" s="14" customFormat="true" ht="24.75" hidden="false" customHeight="true" outlineLevel="0" collapsed="false">
      <c r="A2" s="10" t="s">
        <v>6</v>
      </c>
      <c r="B2" s="11" t="s">
        <v>7</v>
      </c>
      <c r="C2" s="12"/>
      <c r="D2" s="12"/>
      <c r="E2" s="12"/>
      <c r="F2" s="12"/>
      <c r="G2" s="12"/>
      <c r="H2" s="12"/>
      <c r="I2" s="13"/>
    </row>
    <row r="3" s="18" customFormat="true" ht="24" hidden="false" customHeight="false" outlineLevel="0" collapsed="false">
      <c r="A3" s="15" t="s">
        <v>8</v>
      </c>
      <c r="B3" s="16" t="s">
        <v>9</v>
      </c>
      <c r="C3" s="16"/>
      <c r="D3" s="16"/>
      <c r="E3" s="16"/>
      <c r="F3" s="16"/>
      <c r="G3" s="16"/>
      <c r="H3" s="16"/>
      <c r="I3" s="17"/>
    </row>
    <row r="4" s="18" customFormat="true" ht="24" hidden="false" customHeight="false" outlineLevel="0" collapsed="false">
      <c r="B4" s="16"/>
      <c r="C4" s="16"/>
      <c r="D4" s="16"/>
      <c r="E4" s="16"/>
      <c r="F4" s="16"/>
      <c r="G4" s="16"/>
      <c r="H4" s="16"/>
      <c r="I4" s="17"/>
    </row>
    <row r="5" s="14" customFormat="true" ht="24" hidden="false" customHeight="false" outlineLevel="0" collapsed="false">
      <c r="B5" s="12"/>
      <c r="C5" s="12"/>
      <c r="D5" s="12"/>
      <c r="E5" s="12"/>
      <c r="F5" s="12"/>
      <c r="G5" s="12"/>
      <c r="H5" s="12"/>
      <c r="I5" s="13"/>
    </row>
    <row r="6" s="14" customFormat="true" ht="48" hidden="false" customHeight="true" outlineLevel="0" collapsed="false">
      <c r="A6" s="19"/>
      <c r="B6" s="20" t="s">
        <v>10</v>
      </c>
      <c r="C6" s="20" t="s">
        <v>11</v>
      </c>
      <c r="D6" s="20" t="s">
        <v>12</v>
      </c>
      <c r="E6" s="21" t="s">
        <v>13</v>
      </c>
      <c r="F6" s="20" t="s">
        <v>14</v>
      </c>
      <c r="G6" s="21" t="s">
        <v>15</v>
      </c>
      <c r="H6" s="21" t="s">
        <v>16</v>
      </c>
      <c r="I6" s="22" t="s">
        <v>17</v>
      </c>
    </row>
    <row r="7" s="14" customFormat="true" ht="24" hidden="false" customHeight="false" outlineLevel="0" collapsed="false">
      <c r="A7" s="19"/>
      <c r="B7" s="20"/>
      <c r="C7" s="20"/>
      <c r="D7" s="20"/>
      <c r="E7" s="23" t="s">
        <v>18</v>
      </c>
      <c r="F7" s="20"/>
      <c r="G7" s="23" t="s">
        <v>19</v>
      </c>
      <c r="H7" s="23" t="s">
        <v>20</v>
      </c>
      <c r="I7" s="22"/>
    </row>
    <row r="8" s="14" customFormat="true" ht="24" hidden="false" customHeight="false" outlineLevel="0" collapsed="false">
      <c r="A8" s="24" t="s">
        <v>21</v>
      </c>
      <c r="B8" s="25" t="n">
        <f aca="false">'บุคลากร-พท.'!C3</f>
        <v>0</v>
      </c>
      <c r="C8" s="26" t="n">
        <f aca="false">เวลาทำการ!B15</f>
        <v>0</v>
      </c>
      <c r="D8" s="26" t="n">
        <f aca="false">ผู้ใช้บริการ!B15</f>
        <v>0</v>
      </c>
      <c r="E8" s="26" t="n">
        <f aca="false">'บุคลากร-พท.'!C4</f>
        <v>0</v>
      </c>
      <c r="F8" s="27" t="e">
        <f aca="false">'EUI รายเดือน'!F22</f>
        <v>#DIV/0!</v>
      </c>
      <c r="G8" s="28" t="e">
        <f aca="false">(((0.456*B8)+(0.132*C8)+(0.007*D8))*(E8/1000))*F8</f>
        <v>#DIV/0!</v>
      </c>
      <c r="H8" s="25" t="n">
        <f aca="false">ไฟฟ้า!B16</f>
        <v>0</v>
      </c>
      <c r="I8" s="29" t="e">
        <f aca="false">(G8-H8)/H8</f>
        <v>#DIV/0!</v>
      </c>
    </row>
    <row r="9" customFormat="false" ht="15" hidden="false" customHeight="false" outlineLevel="0" collapsed="false">
      <c r="J9" s="5"/>
      <c r="K9" s="5"/>
    </row>
    <row r="10" customFormat="false" ht="15" hidden="false" customHeight="false" outlineLevel="0" collapsed="false">
      <c r="J10" s="5"/>
      <c r="K10" s="5"/>
    </row>
    <row r="11" customFormat="false" ht="15" hidden="false" customHeight="false" outlineLevel="0" collapsed="false">
      <c r="B11" s="30"/>
      <c r="J11" s="5"/>
      <c r="K11" s="5"/>
    </row>
    <row r="12" customFormat="false" ht="15" hidden="false" customHeight="false" outlineLevel="0" collapsed="false">
      <c r="J12" s="5"/>
      <c r="K12" s="5"/>
    </row>
    <row r="13" customFormat="false" ht="15" hidden="false" customHeight="false" outlineLevel="0" collapsed="false">
      <c r="J13" s="9"/>
    </row>
    <row r="14" customFormat="false" ht="15" hidden="false" customHeight="false" outlineLevel="0" collapsed="false">
      <c r="J14" s="9"/>
    </row>
    <row r="15" customFormat="false" ht="15" hidden="false" customHeight="false" outlineLevel="0" collapsed="false">
      <c r="J15" s="9"/>
    </row>
    <row r="16" customFormat="false" ht="15" hidden="false" customHeight="false" outlineLevel="0" collapsed="false">
      <c r="J16" s="9"/>
    </row>
    <row r="17" customFormat="false" ht="15" hidden="false" customHeight="false" outlineLevel="0" collapsed="false">
      <c r="J17" s="9"/>
    </row>
    <row r="18" customFormat="false" ht="15" hidden="false" customHeight="false" outlineLevel="0" collapsed="false">
      <c r="J18" s="9"/>
    </row>
    <row r="19" customFormat="false" ht="15" hidden="false" customHeight="false" outlineLevel="0" collapsed="false">
      <c r="J19" s="9"/>
    </row>
    <row r="20" customFormat="false" ht="15" hidden="false" customHeight="false" outlineLevel="0" collapsed="false">
      <c r="J20" s="9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21.75" hidden="false" customHeight="false" outlineLevel="0" collapsed="false">
      <c r="B24" s="31" t="s">
        <v>22</v>
      </c>
      <c r="J24" s="9"/>
    </row>
    <row r="25" customFormat="false" ht="15" hidden="false" customHeight="false" outlineLevel="0" collapsed="false">
      <c r="J25" s="9"/>
    </row>
    <row r="26" customFormat="false" ht="15" hidden="false" customHeight="false" outlineLevel="0" collapsed="false">
      <c r="J26" s="9"/>
    </row>
    <row r="27" customFormat="false" ht="15" hidden="false" customHeight="false" outlineLevel="0" collapsed="false">
      <c r="J27" s="9"/>
    </row>
    <row r="28" customFormat="false" ht="15" hidden="false" customHeight="false" outlineLevel="0" collapsed="false">
      <c r="J28" s="9"/>
    </row>
    <row r="29" customFormat="false" ht="15" hidden="false" customHeight="false" outlineLevel="0" collapsed="false">
      <c r="J29" s="9"/>
    </row>
    <row r="30" customFormat="false" ht="15" hidden="false" customHeight="false" outlineLevel="0" collapsed="false">
      <c r="J30" s="9"/>
    </row>
    <row r="31" customFormat="false" ht="15" hidden="false" customHeight="false" outlineLevel="0" collapsed="false">
      <c r="J31" s="9"/>
    </row>
    <row r="32" customFormat="false" ht="15" hidden="false" customHeight="false" outlineLevel="0" collapsed="false">
      <c r="J32" s="9"/>
    </row>
    <row r="33" customFormat="false" ht="15" hidden="false" customHeight="false" outlineLevel="0" collapsed="false">
      <c r="J33" s="9"/>
    </row>
    <row r="34" customFormat="false" ht="15" hidden="false" customHeight="false" outlineLevel="0" collapsed="false">
      <c r="J34" s="9"/>
    </row>
    <row r="35" customFormat="false" ht="15" hidden="false" customHeight="false" outlineLevel="0" collapsed="false">
      <c r="J35" s="9"/>
    </row>
    <row r="36" customFormat="false" ht="15" hidden="false" customHeight="false" outlineLevel="0" collapsed="false">
      <c r="J36" s="9"/>
    </row>
    <row r="37" customFormat="false" ht="15" hidden="false" customHeight="false" outlineLevel="0" collapsed="false">
      <c r="J37" s="9"/>
    </row>
    <row r="38" customFormat="false" ht="15" hidden="false" customHeight="false" outlineLevel="0" collapsed="false">
      <c r="J38" s="9"/>
    </row>
    <row r="39" customFormat="false" ht="15" hidden="false" customHeight="false" outlineLevel="0" collapsed="false">
      <c r="J39" s="9"/>
    </row>
    <row r="40" customFormat="false" ht="15" hidden="false" customHeight="false" outlineLevel="0" collapsed="false">
      <c r="J40" s="9"/>
    </row>
    <row r="41" customFormat="false" ht="15" hidden="false" customHeight="false" outlineLevel="0" collapsed="false">
      <c r="J41" s="9"/>
    </row>
    <row r="42" customFormat="false" ht="15" hidden="false" customHeight="false" outlineLevel="0" collapsed="false">
      <c r="J42" s="9"/>
    </row>
    <row r="43" customFormat="false" ht="15" hidden="false" customHeight="false" outlineLevel="0" collapsed="false">
      <c r="J43" s="9"/>
    </row>
    <row r="44" customFormat="false" ht="15" hidden="false" customHeight="false" outlineLevel="0" collapsed="false">
      <c r="J44" s="9"/>
    </row>
    <row r="45" customFormat="false" ht="15" hidden="false" customHeight="false" outlineLevel="0" collapsed="false">
      <c r="J45" s="9"/>
    </row>
    <row r="46" customFormat="false" ht="15" hidden="false" customHeight="false" outlineLevel="0" collapsed="false">
      <c r="J46" s="9"/>
    </row>
    <row r="47" customFormat="false" ht="15" hidden="false" customHeight="false" outlineLevel="0" collapsed="false">
      <c r="J47" s="9"/>
    </row>
    <row r="48" customFormat="false" ht="15" hidden="false" customHeight="false" outlineLevel="0" collapsed="false">
      <c r="J48" s="9"/>
    </row>
    <row r="49" customFormat="false" ht="15" hidden="false" customHeight="false" outlineLevel="0" collapsed="false">
      <c r="J49" s="9"/>
    </row>
    <row r="50" customFormat="false" ht="15" hidden="false" customHeight="false" outlineLevel="0" collapsed="false">
      <c r="J50" s="9"/>
    </row>
    <row r="51" customFormat="false" ht="15" hidden="false" customHeight="false" outlineLevel="0" collapsed="false">
      <c r="J51" s="9"/>
    </row>
    <row r="52" customFormat="false" ht="15" hidden="false" customHeight="false" outlineLevel="0" collapsed="false">
      <c r="J52" s="9"/>
    </row>
    <row r="53" customFormat="false" ht="15" hidden="false" customHeight="false" outlineLevel="0" collapsed="false">
      <c r="J53" s="9"/>
    </row>
    <row r="54" customFormat="false" ht="15" hidden="false" customHeight="false" outlineLevel="0" collapsed="false">
      <c r="J54" s="9"/>
    </row>
    <row r="55" customFormat="false" ht="15" hidden="false" customHeight="false" outlineLevel="0" collapsed="false">
      <c r="J55" s="9"/>
    </row>
    <row r="56" customFormat="false" ht="15" hidden="false" customHeight="false" outlineLevel="0" collapsed="false">
      <c r="J56" s="9"/>
    </row>
    <row r="57" customFormat="false" ht="15" hidden="false" customHeight="false" outlineLevel="0" collapsed="false">
      <c r="J57" s="9"/>
    </row>
    <row r="58" customFormat="false" ht="15" hidden="false" customHeight="false" outlineLevel="0" collapsed="false">
      <c r="J58" s="9"/>
    </row>
    <row r="59" customFormat="false" ht="15" hidden="false" customHeight="false" outlineLevel="0" collapsed="false">
      <c r="J59" s="9"/>
    </row>
    <row r="60" customFormat="false" ht="15" hidden="false" customHeight="false" outlineLevel="0" collapsed="false">
      <c r="J60" s="9"/>
    </row>
    <row r="61" customFormat="false" ht="15" hidden="false" customHeight="false" outlineLevel="0" collapsed="false">
      <c r="J61" s="9"/>
    </row>
    <row r="62" customFormat="false" ht="15" hidden="false" customHeight="false" outlineLevel="0" collapsed="false">
      <c r="J62" s="9"/>
    </row>
    <row r="63" customFormat="false" ht="15" hidden="false" customHeight="false" outlineLevel="0" collapsed="false">
      <c r="J63" s="9"/>
    </row>
    <row r="64" customFormat="false" ht="15" hidden="false" customHeight="false" outlineLevel="0" collapsed="false">
      <c r="J64" s="9"/>
    </row>
    <row r="65" customFormat="false" ht="15" hidden="false" customHeight="false" outlineLevel="0" collapsed="false">
      <c r="J65" s="9"/>
    </row>
    <row r="66" customFormat="false" ht="15" hidden="false" customHeight="false" outlineLevel="0" collapsed="false">
      <c r="J66" s="9"/>
    </row>
    <row r="67" customFormat="false" ht="15" hidden="false" customHeight="false" outlineLevel="0" collapsed="false">
      <c r="J67" s="9"/>
    </row>
    <row r="68" customFormat="false" ht="15" hidden="false" customHeight="false" outlineLevel="0" collapsed="false">
      <c r="J68" s="9"/>
    </row>
    <row r="69" customFormat="false" ht="15" hidden="false" customHeight="false" outlineLevel="0" collapsed="false">
      <c r="J69" s="9"/>
    </row>
    <row r="70" customFormat="false" ht="15" hidden="false" customHeight="false" outlineLevel="0" collapsed="false">
      <c r="J70" s="9"/>
    </row>
    <row r="71" customFormat="false" ht="15" hidden="false" customHeight="false" outlineLevel="0" collapsed="false">
      <c r="J71" s="9"/>
    </row>
    <row r="72" customFormat="false" ht="15" hidden="false" customHeight="false" outlineLevel="0" collapsed="false">
      <c r="J72" s="9"/>
    </row>
    <row r="73" customFormat="false" ht="15" hidden="false" customHeight="false" outlineLevel="0" collapsed="false">
      <c r="J73" s="9"/>
    </row>
    <row r="74" customFormat="false" ht="15" hidden="false" customHeight="false" outlineLevel="0" collapsed="false">
      <c r="J74" s="9"/>
    </row>
    <row r="75" customFormat="false" ht="15" hidden="false" customHeight="false" outlineLevel="0" collapsed="false">
      <c r="J75" s="9"/>
    </row>
    <row r="76" customFormat="false" ht="15" hidden="false" customHeight="false" outlineLevel="0" collapsed="false">
      <c r="J76" s="9"/>
    </row>
    <row r="77" customFormat="false" ht="15" hidden="false" customHeight="false" outlineLevel="0" collapsed="false">
      <c r="J77" s="9"/>
    </row>
    <row r="78" customFormat="false" ht="15" hidden="false" customHeight="false" outlineLevel="0" collapsed="false">
      <c r="J78" s="9"/>
    </row>
    <row r="79" customFormat="false" ht="15" hidden="false" customHeight="false" outlineLevel="0" collapsed="false">
      <c r="J79" s="9"/>
    </row>
    <row r="80" customFormat="false" ht="15" hidden="false" customHeight="false" outlineLevel="0" collapsed="false">
      <c r="J80" s="9"/>
    </row>
    <row r="81" customFormat="false" ht="15" hidden="false" customHeight="false" outlineLevel="0" collapsed="false">
      <c r="J81" s="9"/>
    </row>
    <row r="82" customFormat="false" ht="15" hidden="false" customHeight="false" outlineLevel="0" collapsed="false">
      <c r="J82" s="9"/>
    </row>
    <row r="83" customFormat="false" ht="15" hidden="false" customHeight="false" outlineLevel="0" collapsed="false">
      <c r="J83" s="9"/>
    </row>
    <row r="84" customFormat="false" ht="15" hidden="false" customHeight="false" outlineLevel="0" collapsed="false">
      <c r="J84" s="9"/>
    </row>
    <row r="85" customFormat="false" ht="15" hidden="false" customHeight="false" outlineLevel="0" collapsed="false">
      <c r="J85" s="9"/>
    </row>
    <row r="86" customFormat="false" ht="15" hidden="false" customHeight="false" outlineLevel="0" collapsed="false">
      <c r="J86" s="9"/>
    </row>
    <row r="87" customFormat="false" ht="15" hidden="false" customHeight="false" outlineLevel="0" collapsed="false">
      <c r="J87" s="9"/>
    </row>
    <row r="88" customFormat="false" ht="15" hidden="false" customHeight="false" outlineLevel="0" collapsed="false">
      <c r="J88" s="9"/>
    </row>
    <row r="89" customFormat="false" ht="15" hidden="false" customHeight="false" outlineLevel="0" collapsed="false">
      <c r="J89" s="9"/>
    </row>
    <row r="90" customFormat="false" ht="15" hidden="false" customHeight="false" outlineLevel="0" collapsed="false">
      <c r="J90" s="9"/>
    </row>
    <row r="91" customFormat="false" ht="15" hidden="false" customHeight="false" outlineLevel="0" collapsed="false">
      <c r="J91" s="9"/>
    </row>
    <row r="92" customFormat="false" ht="15" hidden="false" customHeight="false" outlineLevel="0" collapsed="false">
      <c r="J92" s="9"/>
    </row>
    <row r="93" customFormat="false" ht="15" hidden="false" customHeight="false" outlineLevel="0" collapsed="false">
      <c r="J93" s="9"/>
    </row>
    <row r="94" customFormat="false" ht="15" hidden="false" customHeight="false" outlineLevel="0" collapsed="false">
      <c r="J94" s="9"/>
    </row>
    <row r="95" customFormat="false" ht="15" hidden="false" customHeight="false" outlineLevel="0" collapsed="false">
      <c r="J95" s="9"/>
    </row>
    <row r="96" customFormat="false" ht="15" hidden="false" customHeight="false" outlineLevel="0" collapsed="false">
      <c r="J96" s="9"/>
    </row>
    <row r="97" customFormat="false" ht="15" hidden="false" customHeight="false" outlineLevel="0" collapsed="false">
      <c r="J97" s="9"/>
    </row>
    <row r="98" customFormat="false" ht="15" hidden="false" customHeight="false" outlineLevel="0" collapsed="false">
      <c r="J98" s="9"/>
    </row>
    <row r="99" customFormat="false" ht="15" hidden="false" customHeight="false" outlineLevel="0" collapsed="false">
      <c r="J99" s="9"/>
    </row>
    <row r="100" customFormat="false" ht="15" hidden="false" customHeight="false" outlineLevel="0" collapsed="false">
      <c r="J100" s="9"/>
    </row>
    <row r="101" customFormat="false" ht="15" hidden="false" customHeight="false" outlineLevel="0" collapsed="false">
      <c r="J101" s="9"/>
    </row>
    <row r="102" customFormat="false" ht="15" hidden="false" customHeight="false" outlineLevel="0" collapsed="false">
      <c r="J102" s="9"/>
    </row>
    <row r="103" customFormat="false" ht="15" hidden="false" customHeight="false" outlineLevel="0" collapsed="false">
      <c r="J103" s="9"/>
    </row>
    <row r="104" customFormat="false" ht="15" hidden="false" customHeight="false" outlineLevel="0" collapsed="false">
      <c r="J104" s="9"/>
    </row>
    <row r="105" customFormat="false" ht="15" hidden="false" customHeight="false" outlineLevel="0" collapsed="false">
      <c r="J105" s="9"/>
    </row>
    <row r="106" customFormat="false" ht="15" hidden="false" customHeight="false" outlineLevel="0" collapsed="false">
      <c r="J106" s="9"/>
    </row>
    <row r="107" customFormat="false" ht="15" hidden="false" customHeight="false" outlineLevel="0" collapsed="false">
      <c r="J107" s="9"/>
    </row>
    <row r="108" customFormat="false" ht="15" hidden="false" customHeight="false" outlineLevel="0" collapsed="false">
      <c r="J108" s="9"/>
    </row>
    <row r="109" customFormat="false" ht="15" hidden="false" customHeight="false" outlineLevel="0" collapsed="false">
      <c r="J109" s="9"/>
    </row>
    <row r="110" customFormat="false" ht="15" hidden="false" customHeight="false" outlineLevel="0" collapsed="false">
      <c r="J110" s="9"/>
    </row>
    <row r="111" customFormat="false" ht="15" hidden="false" customHeight="false" outlineLevel="0" collapsed="false">
      <c r="J111" s="9"/>
    </row>
    <row r="112" customFormat="false" ht="15" hidden="false" customHeight="false" outlineLevel="0" collapsed="false">
      <c r="J112" s="9"/>
    </row>
    <row r="113" customFormat="false" ht="15" hidden="false" customHeight="false" outlineLevel="0" collapsed="false">
      <c r="J113" s="9"/>
    </row>
    <row r="114" customFormat="false" ht="15" hidden="false" customHeight="false" outlineLevel="0" collapsed="false">
      <c r="J114" s="9"/>
    </row>
    <row r="115" customFormat="false" ht="15" hidden="false" customHeight="false" outlineLevel="0" collapsed="false">
      <c r="J115" s="9"/>
    </row>
    <row r="116" customFormat="false" ht="15" hidden="false" customHeight="false" outlineLevel="0" collapsed="false">
      <c r="J116" s="9"/>
    </row>
    <row r="117" customFormat="false" ht="15" hidden="false" customHeight="false" outlineLevel="0" collapsed="false">
      <c r="J117" s="9"/>
    </row>
    <row r="118" customFormat="false" ht="15" hidden="false" customHeight="false" outlineLevel="0" collapsed="false">
      <c r="J118" s="9"/>
    </row>
    <row r="119" customFormat="false" ht="15" hidden="false" customHeight="false" outlineLevel="0" collapsed="false">
      <c r="J119" s="9"/>
    </row>
    <row r="120" customFormat="false" ht="15" hidden="false" customHeight="false" outlineLevel="0" collapsed="false">
      <c r="J120" s="9"/>
    </row>
    <row r="121" customFormat="false" ht="15" hidden="false" customHeight="false" outlineLevel="0" collapsed="false">
      <c r="J121" s="9"/>
    </row>
    <row r="122" customFormat="false" ht="15" hidden="false" customHeight="false" outlineLevel="0" collapsed="false">
      <c r="J122" s="9"/>
    </row>
    <row r="123" customFormat="false" ht="15" hidden="false" customHeight="false" outlineLevel="0" collapsed="false">
      <c r="J123" s="9"/>
    </row>
    <row r="124" customFormat="false" ht="15" hidden="false" customHeight="false" outlineLevel="0" collapsed="false">
      <c r="J124" s="9"/>
    </row>
    <row r="125" customFormat="false" ht="15" hidden="false" customHeight="false" outlineLevel="0" collapsed="false">
      <c r="J125" s="9"/>
    </row>
    <row r="126" customFormat="false" ht="15" hidden="false" customHeight="false" outlineLevel="0" collapsed="false">
      <c r="J126" s="9"/>
    </row>
    <row r="127" customFormat="false" ht="15" hidden="false" customHeight="false" outlineLevel="0" collapsed="false">
      <c r="J127" s="9"/>
    </row>
    <row r="128" customFormat="false" ht="15" hidden="false" customHeight="false" outlineLevel="0" collapsed="false">
      <c r="J128" s="9"/>
    </row>
    <row r="129" customFormat="false" ht="15" hidden="false" customHeight="false" outlineLevel="0" collapsed="false">
      <c r="J129" s="9"/>
    </row>
    <row r="130" customFormat="false" ht="15" hidden="false" customHeight="false" outlineLevel="0" collapsed="false">
      <c r="J130" s="9"/>
    </row>
    <row r="131" customFormat="false" ht="15" hidden="false" customHeight="false" outlineLevel="0" collapsed="false">
      <c r="J131" s="9"/>
    </row>
    <row r="132" customFormat="false" ht="15" hidden="false" customHeight="false" outlineLevel="0" collapsed="false">
      <c r="J132" s="9"/>
    </row>
    <row r="133" customFormat="false" ht="15" hidden="false" customHeight="false" outlineLevel="0" collapsed="false">
      <c r="J133" s="9"/>
    </row>
    <row r="134" customFormat="false" ht="15" hidden="false" customHeight="false" outlineLevel="0" collapsed="false">
      <c r="J134" s="9"/>
    </row>
    <row r="135" customFormat="false" ht="15" hidden="false" customHeight="false" outlineLevel="0" collapsed="false">
      <c r="J135" s="9"/>
    </row>
    <row r="136" customFormat="false" ht="15" hidden="false" customHeight="false" outlineLevel="0" collapsed="false">
      <c r="J136" s="9"/>
    </row>
    <row r="137" customFormat="false" ht="15" hidden="false" customHeight="false" outlineLevel="0" collapsed="false">
      <c r="J137" s="9"/>
    </row>
    <row r="138" customFormat="false" ht="15" hidden="false" customHeight="false" outlineLevel="0" collapsed="false">
      <c r="J138" s="9"/>
    </row>
    <row r="139" customFormat="false" ht="15" hidden="false" customHeight="false" outlineLevel="0" collapsed="false">
      <c r="J139" s="9"/>
    </row>
    <row r="140" customFormat="false" ht="15" hidden="false" customHeight="false" outlineLevel="0" collapsed="false">
      <c r="J140" s="9"/>
    </row>
    <row r="141" customFormat="false" ht="15" hidden="false" customHeight="false" outlineLevel="0" collapsed="false">
      <c r="J141" s="9"/>
    </row>
    <row r="142" customFormat="false" ht="15" hidden="false" customHeight="false" outlineLevel="0" collapsed="false">
      <c r="J142" s="9"/>
    </row>
    <row r="143" customFormat="false" ht="15" hidden="false" customHeight="false" outlineLevel="0" collapsed="false">
      <c r="J143" s="9"/>
    </row>
    <row r="144" customFormat="false" ht="15" hidden="false" customHeight="false" outlineLevel="0" collapsed="false">
      <c r="J144" s="9"/>
    </row>
    <row r="145" customFormat="false" ht="15" hidden="false" customHeight="false" outlineLevel="0" collapsed="false">
      <c r="J145" s="9"/>
    </row>
    <row r="146" customFormat="false" ht="15" hidden="false" customHeight="false" outlineLevel="0" collapsed="false">
      <c r="J146" s="9"/>
    </row>
    <row r="147" customFormat="false" ht="15" hidden="false" customHeight="false" outlineLevel="0" collapsed="false">
      <c r="J147" s="9"/>
    </row>
    <row r="148" customFormat="false" ht="15" hidden="false" customHeight="false" outlineLevel="0" collapsed="false">
      <c r="J148" s="9"/>
    </row>
    <row r="149" customFormat="false" ht="15" hidden="false" customHeight="false" outlineLevel="0" collapsed="false">
      <c r="J149" s="9"/>
    </row>
    <row r="150" customFormat="false" ht="15" hidden="false" customHeight="false" outlineLevel="0" collapsed="false">
      <c r="J150" s="9"/>
    </row>
    <row r="151" customFormat="false" ht="15" hidden="false" customHeight="false" outlineLevel="0" collapsed="false">
      <c r="J151" s="9"/>
    </row>
    <row r="152" customFormat="false" ht="15" hidden="false" customHeight="false" outlineLevel="0" collapsed="false">
      <c r="J152" s="9"/>
    </row>
    <row r="153" customFormat="false" ht="15" hidden="false" customHeight="false" outlineLevel="0" collapsed="false">
      <c r="J153" s="9"/>
    </row>
    <row r="154" customFormat="false" ht="15" hidden="false" customHeight="false" outlineLevel="0" collapsed="false">
      <c r="J154" s="9"/>
    </row>
    <row r="155" customFormat="false" ht="15" hidden="false" customHeight="false" outlineLevel="0" collapsed="false">
      <c r="J155" s="9"/>
    </row>
    <row r="156" customFormat="false" ht="15" hidden="false" customHeight="false" outlineLevel="0" collapsed="false">
      <c r="J156" s="9"/>
    </row>
    <row r="157" customFormat="false" ht="15" hidden="false" customHeight="false" outlineLevel="0" collapsed="false">
      <c r="J157" s="9"/>
    </row>
    <row r="158" customFormat="false" ht="15" hidden="false" customHeight="false" outlineLevel="0" collapsed="false">
      <c r="J158" s="9"/>
    </row>
    <row r="159" customFormat="false" ht="15" hidden="false" customHeight="false" outlineLevel="0" collapsed="false">
      <c r="J159" s="9"/>
    </row>
    <row r="160" customFormat="false" ht="15" hidden="false" customHeight="false" outlineLevel="0" collapsed="false">
      <c r="J160" s="9"/>
    </row>
    <row r="161" customFormat="false" ht="15" hidden="false" customHeight="false" outlineLevel="0" collapsed="false">
      <c r="J161" s="9"/>
    </row>
    <row r="162" customFormat="false" ht="15" hidden="false" customHeight="false" outlineLevel="0" collapsed="false">
      <c r="J162" s="9"/>
    </row>
    <row r="163" customFormat="false" ht="15" hidden="false" customHeight="false" outlineLevel="0" collapsed="false">
      <c r="J163" s="9"/>
    </row>
    <row r="164" customFormat="false" ht="15" hidden="false" customHeight="false" outlineLevel="0" collapsed="false">
      <c r="J164" s="9"/>
    </row>
    <row r="165" customFormat="false" ht="15" hidden="false" customHeight="false" outlineLevel="0" collapsed="false">
      <c r="J165" s="9"/>
    </row>
    <row r="166" customFormat="false" ht="15" hidden="false" customHeight="false" outlineLevel="0" collapsed="false">
      <c r="J166" s="9"/>
    </row>
    <row r="167" customFormat="false" ht="15" hidden="false" customHeight="false" outlineLevel="0" collapsed="false">
      <c r="J167" s="9"/>
    </row>
    <row r="168" customFormat="false" ht="15" hidden="false" customHeight="false" outlineLevel="0" collapsed="false">
      <c r="J168" s="9"/>
    </row>
    <row r="169" customFormat="false" ht="15" hidden="false" customHeight="false" outlineLevel="0" collapsed="false">
      <c r="J169" s="9"/>
    </row>
    <row r="170" customFormat="false" ht="15" hidden="false" customHeight="false" outlineLevel="0" collapsed="false">
      <c r="J170" s="9"/>
    </row>
    <row r="171" customFormat="false" ht="15" hidden="false" customHeight="false" outlineLevel="0" collapsed="false">
      <c r="J171" s="9"/>
    </row>
    <row r="172" customFormat="false" ht="15" hidden="false" customHeight="false" outlineLevel="0" collapsed="false">
      <c r="J172" s="9"/>
    </row>
    <row r="173" customFormat="false" ht="15" hidden="false" customHeight="false" outlineLevel="0" collapsed="false">
      <c r="J173" s="9"/>
    </row>
    <row r="174" customFormat="false" ht="15" hidden="false" customHeight="false" outlineLevel="0" collapsed="false">
      <c r="J174" s="9"/>
    </row>
    <row r="175" customFormat="false" ht="15" hidden="false" customHeight="false" outlineLevel="0" collapsed="false">
      <c r="J175" s="9"/>
    </row>
    <row r="176" customFormat="false" ht="15" hidden="false" customHeight="false" outlineLevel="0" collapsed="false">
      <c r="J176" s="9"/>
    </row>
    <row r="177" customFormat="false" ht="15" hidden="false" customHeight="false" outlineLevel="0" collapsed="false">
      <c r="J177" s="9"/>
    </row>
    <row r="178" customFormat="false" ht="15" hidden="false" customHeight="false" outlineLevel="0" collapsed="false">
      <c r="J178" s="9"/>
    </row>
    <row r="179" customFormat="false" ht="15" hidden="false" customHeight="false" outlineLevel="0" collapsed="false">
      <c r="J179" s="9"/>
    </row>
    <row r="180" customFormat="false" ht="15" hidden="false" customHeight="false" outlineLevel="0" collapsed="false">
      <c r="J180" s="9"/>
    </row>
    <row r="181" customFormat="false" ht="15" hidden="false" customHeight="false" outlineLevel="0" collapsed="false">
      <c r="J181" s="9"/>
    </row>
    <row r="182" customFormat="false" ht="15" hidden="false" customHeight="false" outlineLevel="0" collapsed="false">
      <c r="J182" s="9"/>
    </row>
    <row r="183" customFormat="false" ht="15" hidden="false" customHeight="false" outlineLevel="0" collapsed="false">
      <c r="J183" s="9"/>
    </row>
    <row r="184" customFormat="false" ht="15" hidden="false" customHeight="false" outlineLevel="0" collapsed="false">
      <c r="J184" s="9"/>
    </row>
    <row r="185" customFormat="false" ht="15" hidden="false" customHeight="false" outlineLevel="0" collapsed="false">
      <c r="J185" s="9"/>
    </row>
    <row r="186" customFormat="false" ht="15" hidden="false" customHeight="false" outlineLevel="0" collapsed="false">
      <c r="J186" s="9"/>
    </row>
    <row r="187" customFormat="false" ht="15" hidden="false" customHeight="false" outlineLevel="0" collapsed="false">
      <c r="J187" s="9"/>
    </row>
    <row r="188" customFormat="false" ht="15" hidden="false" customHeight="false" outlineLevel="0" collapsed="false">
      <c r="J188" s="9"/>
    </row>
    <row r="189" customFormat="false" ht="15" hidden="false" customHeight="false" outlineLevel="0" collapsed="false">
      <c r="J189" s="9"/>
    </row>
    <row r="190" customFormat="false" ht="15" hidden="false" customHeight="false" outlineLevel="0" collapsed="false">
      <c r="J190" s="9"/>
    </row>
    <row r="191" customFormat="false" ht="15" hidden="false" customHeight="false" outlineLevel="0" collapsed="false">
      <c r="J191" s="9"/>
    </row>
    <row r="192" customFormat="false" ht="15" hidden="false" customHeight="false" outlineLevel="0" collapsed="false">
      <c r="J192" s="9"/>
    </row>
    <row r="193" customFormat="false" ht="15" hidden="false" customHeight="false" outlineLevel="0" collapsed="false">
      <c r="J193" s="9"/>
    </row>
    <row r="194" customFormat="false" ht="15" hidden="false" customHeight="false" outlineLevel="0" collapsed="false">
      <c r="J194" s="9"/>
    </row>
    <row r="195" customFormat="false" ht="15" hidden="false" customHeight="false" outlineLevel="0" collapsed="false">
      <c r="J195" s="9"/>
    </row>
    <row r="196" customFormat="false" ht="15" hidden="false" customHeight="false" outlineLevel="0" collapsed="false">
      <c r="J196" s="9"/>
    </row>
    <row r="197" customFormat="false" ht="15" hidden="false" customHeight="false" outlineLevel="0" collapsed="false">
      <c r="J197" s="9"/>
    </row>
    <row r="198" customFormat="false" ht="15" hidden="false" customHeight="false" outlineLevel="0" collapsed="false">
      <c r="J198" s="9"/>
    </row>
    <row r="199" customFormat="false" ht="15" hidden="false" customHeight="false" outlineLevel="0" collapsed="false">
      <c r="J199" s="9"/>
    </row>
    <row r="200" customFormat="false" ht="15" hidden="false" customHeight="false" outlineLevel="0" collapsed="false">
      <c r="J200" s="9"/>
    </row>
    <row r="201" customFormat="false" ht="15" hidden="false" customHeight="false" outlineLevel="0" collapsed="false">
      <c r="J201" s="9"/>
    </row>
    <row r="202" customFormat="false" ht="15" hidden="false" customHeight="false" outlineLevel="0" collapsed="false">
      <c r="J202" s="9"/>
    </row>
    <row r="203" customFormat="false" ht="15" hidden="false" customHeight="false" outlineLevel="0" collapsed="false">
      <c r="J203" s="9"/>
    </row>
    <row r="204" customFormat="false" ht="15" hidden="false" customHeight="false" outlineLevel="0" collapsed="false">
      <c r="J204" s="9"/>
    </row>
    <row r="205" customFormat="false" ht="15" hidden="false" customHeight="false" outlineLevel="0" collapsed="false">
      <c r="J205" s="9"/>
    </row>
    <row r="206" customFormat="false" ht="15" hidden="false" customHeight="false" outlineLevel="0" collapsed="false">
      <c r="J206" s="9"/>
    </row>
    <row r="207" customFormat="false" ht="15" hidden="false" customHeight="false" outlineLevel="0" collapsed="false">
      <c r="J207" s="9"/>
    </row>
    <row r="208" customFormat="false" ht="15" hidden="false" customHeight="false" outlineLevel="0" collapsed="false">
      <c r="J208" s="9"/>
    </row>
    <row r="209" customFormat="false" ht="15" hidden="false" customHeight="false" outlineLevel="0" collapsed="false">
      <c r="J209" s="9"/>
    </row>
    <row r="210" customFormat="false" ht="15" hidden="false" customHeight="false" outlineLevel="0" collapsed="false">
      <c r="J210" s="9"/>
    </row>
    <row r="211" customFormat="false" ht="15" hidden="false" customHeight="false" outlineLevel="0" collapsed="false">
      <c r="J211" s="9"/>
    </row>
    <row r="212" customFormat="false" ht="15" hidden="false" customHeight="false" outlineLevel="0" collapsed="false">
      <c r="J212" s="9"/>
    </row>
    <row r="213" customFormat="false" ht="15" hidden="false" customHeight="false" outlineLevel="0" collapsed="false">
      <c r="J213" s="9"/>
    </row>
    <row r="214" customFormat="false" ht="15" hidden="false" customHeight="false" outlineLevel="0" collapsed="false">
      <c r="J214" s="9"/>
    </row>
    <row r="215" customFormat="false" ht="15" hidden="false" customHeight="false" outlineLevel="0" collapsed="false">
      <c r="J215" s="9"/>
    </row>
    <row r="216" customFormat="false" ht="15" hidden="false" customHeight="false" outlineLevel="0" collapsed="false">
      <c r="J216" s="9"/>
    </row>
    <row r="217" customFormat="false" ht="15" hidden="false" customHeight="false" outlineLevel="0" collapsed="false">
      <c r="J217" s="9"/>
    </row>
    <row r="218" customFormat="false" ht="15" hidden="false" customHeight="false" outlineLevel="0" collapsed="false">
      <c r="J218" s="9"/>
    </row>
    <row r="219" customFormat="false" ht="15" hidden="false" customHeight="false" outlineLevel="0" collapsed="false">
      <c r="J219" s="9"/>
    </row>
    <row r="220" customFormat="false" ht="15" hidden="false" customHeight="false" outlineLevel="0" collapsed="false">
      <c r="J220" s="9"/>
    </row>
    <row r="221" customFormat="false" ht="15" hidden="false" customHeight="false" outlineLevel="0" collapsed="false">
      <c r="J221" s="9"/>
    </row>
    <row r="222" customFormat="false" ht="15" hidden="false" customHeight="false" outlineLevel="0" collapsed="false">
      <c r="J222" s="9"/>
    </row>
    <row r="223" customFormat="false" ht="15" hidden="false" customHeight="false" outlineLevel="0" collapsed="false">
      <c r="J223" s="9"/>
    </row>
    <row r="224" customFormat="false" ht="15" hidden="false" customHeight="false" outlineLevel="0" collapsed="false">
      <c r="J224" s="9"/>
    </row>
    <row r="225" customFormat="false" ht="15" hidden="false" customHeight="false" outlineLevel="0" collapsed="false">
      <c r="J225" s="9"/>
    </row>
    <row r="226" customFormat="false" ht="15" hidden="false" customHeight="false" outlineLevel="0" collapsed="false">
      <c r="J226" s="9"/>
    </row>
    <row r="227" customFormat="false" ht="15" hidden="false" customHeight="false" outlineLevel="0" collapsed="false">
      <c r="J227" s="9"/>
    </row>
    <row r="228" customFormat="false" ht="15" hidden="false" customHeight="false" outlineLevel="0" collapsed="false">
      <c r="J228" s="9"/>
    </row>
    <row r="229" customFormat="false" ht="15" hidden="false" customHeight="false" outlineLevel="0" collapsed="false">
      <c r="J229" s="9"/>
    </row>
    <row r="230" customFormat="false" ht="15" hidden="false" customHeight="false" outlineLevel="0" collapsed="false">
      <c r="J230" s="9"/>
    </row>
    <row r="231" customFormat="false" ht="15" hidden="false" customHeight="false" outlineLevel="0" collapsed="false">
      <c r="J231" s="9"/>
    </row>
    <row r="232" customFormat="false" ht="15" hidden="false" customHeight="false" outlineLevel="0" collapsed="false">
      <c r="J232" s="9"/>
    </row>
    <row r="233" customFormat="false" ht="15" hidden="false" customHeight="false" outlineLevel="0" collapsed="false">
      <c r="J233" s="9"/>
    </row>
    <row r="234" customFormat="false" ht="15" hidden="false" customHeight="false" outlineLevel="0" collapsed="false">
      <c r="J234" s="9"/>
    </row>
    <row r="235" customFormat="false" ht="15" hidden="false" customHeight="false" outlineLevel="0" collapsed="false">
      <c r="J235" s="9"/>
    </row>
    <row r="236" customFormat="false" ht="15" hidden="false" customHeight="false" outlineLevel="0" collapsed="false">
      <c r="J236" s="9"/>
    </row>
    <row r="237" customFormat="false" ht="15" hidden="false" customHeight="false" outlineLevel="0" collapsed="false">
      <c r="J237" s="9"/>
    </row>
    <row r="238" customFormat="false" ht="15" hidden="false" customHeight="false" outlineLevel="0" collapsed="false">
      <c r="J238" s="9"/>
    </row>
    <row r="239" customFormat="false" ht="15" hidden="false" customHeight="false" outlineLevel="0" collapsed="false">
      <c r="J239" s="9"/>
    </row>
    <row r="240" customFormat="false" ht="15" hidden="false" customHeight="false" outlineLevel="0" collapsed="false">
      <c r="J240" s="9"/>
    </row>
    <row r="241" customFormat="false" ht="15" hidden="false" customHeight="false" outlineLevel="0" collapsed="false">
      <c r="J241" s="9"/>
    </row>
    <row r="242" customFormat="false" ht="15" hidden="false" customHeight="false" outlineLevel="0" collapsed="false">
      <c r="J242" s="9"/>
    </row>
    <row r="243" customFormat="false" ht="15" hidden="false" customHeight="false" outlineLevel="0" collapsed="false">
      <c r="J243" s="9"/>
    </row>
    <row r="244" customFormat="false" ht="15" hidden="false" customHeight="false" outlineLevel="0" collapsed="false">
      <c r="J244" s="9"/>
    </row>
    <row r="245" customFormat="false" ht="15" hidden="false" customHeight="false" outlineLevel="0" collapsed="false">
      <c r="J245" s="9"/>
    </row>
    <row r="246" customFormat="false" ht="15" hidden="false" customHeight="false" outlineLevel="0" collapsed="false">
      <c r="J246" s="9"/>
    </row>
    <row r="247" customFormat="false" ht="15" hidden="false" customHeight="false" outlineLevel="0" collapsed="false">
      <c r="J247" s="9"/>
    </row>
    <row r="248" customFormat="false" ht="15" hidden="false" customHeight="false" outlineLevel="0" collapsed="false">
      <c r="J248" s="9"/>
    </row>
    <row r="249" customFormat="false" ht="15" hidden="false" customHeight="false" outlineLevel="0" collapsed="false">
      <c r="J249" s="9"/>
    </row>
    <row r="250" customFormat="false" ht="15" hidden="false" customHeight="false" outlineLevel="0" collapsed="false">
      <c r="J250" s="9"/>
    </row>
    <row r="251" customFormat="false" ht="15" hidden="false" customHeight="false" outlineLevel="0" collapsed="false">
      <c r="J251" s="9"/>
    </row>
    <row r="252" customFormat="false" ht="15" hidden="false" customHeight="false" outlineLevel="0" collapsed="false">
      <c r="J252" s="9"/>
    </row>
    <row r="253" customFormat="false" ht="15" hidden="false" customHeight="false" outlineLevel="0" collapsed="false">
      <c r="J253" s="9"/>
    </row>
    <row r="254" customFormat="false" ht="15" hidden="false" customHeight="false" outlineLevel="0" collapsed="false">
      <c r="J254" s="9"/>
    </row>
    <row r="255" customFormat="false" ht="15" hidden="false" customHeight="false" outlineLevel="0" collapsed="false">
      <c r="J255" s="9"/>
    </row>
    <row r="256" customFormat="false" ht="15" hidden="false" customHeight="false" outlineLevel="0" collapsed="false">
      <c r="J256" s="9"/>
    </row>
    <row r="257" customFormat="false" ht="15" hidden="false" customHeight="false" outlineLevel="0" collapsed="false">
      <c r="J257" s="9"/>
    </row>
    <row r="258" customFormat="false" ht="15" hidden="false" customHeight="false" outlineLevel="0" collapsed="false">
      <c r="J258" s="9"/>
    </row>
    <row r="259" customFormat="false" ht="15" hidden="false" customHeight="false" outlineLevel="0" collapsed="false">
      <c r="J259" s="9"/>
    </row>
    <row r="260" customFormat="false" ht="15" hidden="false" customHeight="false" outlineLevel="0" collapsed="false">
      <c r="J260" s="9"/>
    </row>
    <row r="261" customFormat="false" ht="15" hidden="false" customHeight="false" outlineLevel="0" collapsed="false">
      <c r="J261" s="9"/>
    </row>
    <row r="262" customFormat="false" ht="15" hidden="false" customHeight="false" outlineLevel="0" collapsed="false">
      <c r="J262" s="9"/>
    </row>
    <row r="263" customFormat="false" ht="15" hidden="false" customHeight="false" outlineLevel="0" collapsed="false">
      <c r="J263" s="9"/>
    </row>
    <row r="264" customFormat="false" ht="15" hidden="false" customHeight="false" outlineLevel="0" collapsed="false">
      <c r="J264" s="9"/>
    </row>
    <row r="265" customFormat="false" ht="15" hidden="false" customHeight="false" outlineLevel="0" collapsed="false">
      <c r="J265" s="9"/>
    </row>
    <row r="266" customFormat="false" ht="15" hidden="false" customHeight="false" outlineLevel="0" collapsed="false">
      <c r="J266" s="9"/>
    </row>
    <row r="267" customFormat="false" ht="15" hidden="false" customHeight="false" outlineLevel="0" collapsed="false">
      <c r="J267" s="9"/>
    </row>
    <row r="268" customFormat="false" ht="15" hidden="false" customHeight="false" outlineLevel="0" collapsed="false">
      <c r="J268" s="9"/>
    </row>
    <row r="269" customFormat="false" ht="15" hidden="false" customHeight="false" outlineLevel="0" collapsed="false">
      <c r="J269" s="9"/>
    </row>
    <row r="270" customFormat="false" ht="15" hidden="false" customHeight="false" outlineLevel="0" collapsed="false">
      <c r="J270" s="9"/>
    </row>
    <row r="271" customFormat="false" ht="15" hidden="false" customHeight="false" outlineLevel="0" collapsed="false">
      <c r="J271" s="9"/>
    </row>
    <row r="272" customFormat="false" ht="15" hidden="false" customHeight="false" outlineLevel="0" collapsed="false">
      <c r="J272" s="9"/>
    </row>
    <row r="273" customFormat="false" ht="15" hidden="false" customHeight="false" outlineLevel="0" collapsed="false">
      <c r="J273" s="9"/>
    </row>
    <row r="274" customFormat="false" ht="15" hidden="false" customHeight="false" outlineLevel="0" collapsed="false">
      <c r="J274" s="9"/>
    </row>
    <row r="275" customFormat="false" ht="15" hidden="false" customHeight="false" outlineLevel="0" collapsed="false">
      <c r="J275" s="9"/>
    </row>
    <row r="276" customFormat="false" ht="15" hidden="false" customHeight="false" outlineLevel="0" collapsed="false">
      <c r="J276" s="9"/>
    </row>
    <row r="277" customFormat="false" ht="15" hidden="false" customHeight="false" outlineLevel="0" collapsed="false">
      <c r="J277" s="9"/>
    </row>
    <row r="278" customFormat="false" ht="15" hidden="false" customHeight="false" outlineLevel="0" collapsed="false">
      <c r="J278" s="9"/>
    </row>
    <row r="279" customFormat="false" ht="15" hidden="false" customHeight="false" outlineLevel="0" collapsed="false">
      <c r="J279" s="9"/>
    </row>
    <row r="280" customFormat="false" ht="15" hidden="false" customHeight="false" outlineLevel="0" collapsed="false">
      <c r="J280" s="9"/>
    </row>
    <row r="281" customFormat="false" ht="15" hidden="false" customHeight="false" outlineLevel="0" collapsed="false">
      <c r="J281" s="9"/>
    </row>
    <row r="282" customFormat="false" ht="15" hidden="false" customHeight="false" outlineLevel="0" collapsed="false">
      <c r="J282" s="9"/>
    </row>
    <row r="283" customFormat="false" ht="15" hidden="false" customHeight="false" outlineLevel="0" collapsed="false">
      <c r="J283" s="9"/>
    </row>
    <row r="284" customFormat="false" ht="15" hidden="false" customHeight="false" outlineLevel="0" collapsed="false">
      <c r="J284" s="9"/>
    </row>
    <row r="285" customFormat="false" ht="15" hidden="false" customHeight="false" outlineLevel="0" collapsed="false">
      <c r="J285" s="9"/>
    </row>
    <row r="286" customFormat="false" ht="15" hidden="false" customHeight="false" outlineLevel="0" collapsed="false">
      <c r="J286" s="9"/>
    </row>
    <row r="287" customFormat="false" ht="15" hidden="false" customHeight="false" outlineLevel="0" collapsed="false">
      <c r="J287" s="9"/>
    </row>
    <row r="288" customFormat="false" ht="15" hidden="false" customHeight="false" outlineLevel="0" collapsed="false">
      <c r="J288" s="9"/>
    </row>
    <row r="289" customFormat="false" ht="15" hidden="false" customHeight="false" outlineLevel="0" collapsed="false">
      <c r="J289" s="9"/>
    </row>
    <row r="290" customFormat="false" ht="15" hidden="false" customHeight="false" outlineLevel="0" collapsed="false">
      <c r="J290" s="9"/>
    </row>
    <row r="291" customFormat="false" ht="15" hidden="false" customHeight="false" outlineLevel="0" collapsed="false">
      <c r="J291" s="9"/>
    </row>
    <row r="292" customFormat="false" ht="15" hidden="false" customHeight="false" outlineLevel="0" collapsed="false">
      <c r="J292" s="9"/>
    </row>
    <row r="293" customFormat="false" ht="15" hidden="false" customHeight="false" outlineLevel="0" collapsed="false">
      <c r="J293" s="9"/>
    </row>
    <row r="294" customFormat="false" ht="15" hidden="false" customHeight="false" outlineLevel="0" collapsed="false">
      <c r="J294" s="9"/>
    </row>
    <row r="295" customFormat="false" ht="15" hidden="false" customHeight="false" outlineLevel="0" collapsed="false">
      <c r="J295" s="9"/>
    </row>
    <row r="296" customFormat="false" ht="15" hidden="false" customHeight="false" outlineLevel="0" collapsed="false">
      <c r="J296" s="9"/>
    </row>
    <row r="297" customFormat="false" ht="15" hidden="false" customHeight="false" outlineLevel="0" collapsed="false">
      <c r="J297" s="9"/>
    </row>
    <row r="298" customFormat="false" ht="15" hidden="false" customHeight="false" outlineLevel="0" collapsed="false">
      <c r="J298" s="9"/>
    </row>
    <row r="299" customFormat="false" ht="15" hidden="false" customHeight="false" outlineLevel="0" collapsed="false">
      <c r="J299" s="9"/>
    </row>
    <row r="300" customFormat="false" ht="15" hidden="false" customHeight="false" outlineLevel="0" collapsed="false">
      <c r="J300" s="9"/>
    </row>
    <row r="301" customFormat="false" ht="15" hidden="false" customHeight="false" outlineLevel="0" collapsed="false">
      <c r="J301" s="9"/>
    </row>
    <row r="302" customFormat="false" ht="15" hidden="false" customHeight="false" outlineLevel="0" collapsed="false">
      <c r="J302" s="9"/>
    </row>
    <row r="303" customFormat="false" ht="15" hidden="false" customHeight="false" outlineLevel="0" collapsed="false">
      <c r="J303" s="9"/>
    </row>
    <row r="304" customFormat="false" ht="15" hidden="false" customHeight="false" outlineLevel="0" collapsed="false">
      <c r="J304" s="9"/>
    </row>
    <row r="305" customFormat="false" ht="15" hidden="false" customHeight="false" outlineLevel="0" collapsed="false">
      <c r="J305" s="9"/>
    </row>
    <row r="306" customFormat="false" ht="15" hidden="false" customHeight="false" outlineLevel="0" collapsed="false">
      <c r="J306" s="9"/>
    </row>
    <row r="307" customFormat="false" ht="15" hidden="false" customHeight="false" outlineLevel="0" collapsed="false">
      <c r="J307" s="9"/>
    </row>
    <row r="308" customFormat="false" ht="15" hidden="false" customHeight="false" outlineLevel="0" collapsed="false">
      <c r="J308" s="9"/>
    </row>
    <row r="309" customFormat="false" ht="15" hidden="false" customHeight="false" outlineLevel="0" collapsed="false">
      <c r="J309" s="9"/>
    </row>
    <row r="310" customFormat="false" ht="15" hidden="false" customHeight="false" outlineLevel="0" collapsed="false">
      <c r="J310" s="9"/>
    </row>
    <row r="311" customFormat="false" ht="15" hidden="false" customHeight="false" outlineLevel="0" collapsed="false">
      <c r="J311" s="9"/>
    </row>
    <row r="312" customFormat="false" ht="15" hidden="false" customHeight="false" outlineLevel="0" collapsed="false">
      <c r="J312" s="9"/>
    </row>
    <row r="313" customFormat="false" ht="15" hidden="false" customHeight="false" outlineLevel="0" collapsed="false">
      <c r="J313" s="9"/>
    </row>
    <row r="314" customFormat="false" ht="15" hidden="false" customHeight="false" outlineLevel="0" collapsed="false">
      <c r="J314" s="9"/>
    </row>
    <row r="315" customFormat="false" ht="15" hidden="false" customHeight="false" outlineLevel="0" collapsed="false">
      <c r="J315" s="9"/>
    </row>
    <row r="316" customFormat="false" ht="15" hidden="false" customHeight="false" outlineLevel="0" collapsed="false">
      <c r="J316" s="9"/>
    </row>
    <row r="317" customFormat="false" ht="15" hidden="false" customHeight="false" outlineLevel="0" collapsed="false">
      <c r="J317" s="9"/>
    </row>
    <row r="318" customFormat="false" ht="15" hidden="false" customHeight="false" outlineLevel="0" collapsed="false">
      <c r="J318" s="9"/>
    </row>
    <row r="319" customFormat="false" ht="15" hidden="false" customHeight="false" outlineLevel="0" collapsed="false">
      <c r="J319" s="9"/>
    </row>
    <row r="320" customFormat="false" ht="15" hidden="false" customHeight="false" outlineLevel="0" collapsed="false">
      <c r="J320" s="9"/>
    </row>
    <row r="321" customFormat="false" ht="15" hidden="false" customHeight="false" outlineLevel="0" collapsed="false">
      <c r="J321" s="9"/>
    </row>
    <row r="322" customFormat="false" ht="15" hidden="false" customHeight="false" outlineLevel="0" collapsed="false">
      <c r="J322" s="9"/>
    </row>
    <row r="323" customFormat="false" ht="15" hidden="false" customHeight="false" outlineLevel="0" collapsed="false">
      <c r="J323" s="9"/>
    </row>
    <row r="324" customFormat="false" ht="15" hidden="false" customHeight="false" outlineLevel="0" collapsed="false">
      <c r="J324" s="9"/>
    </row>
    <row r="325" customFormat="false" ht="15" hidden="false" customHeight="false" outlineLevel="0" collapsed="false">
      <c r="J325" s="9"/>
    </row>
    <row r="326" customFormat="false" ht="15" hidden="false" customHeight="false" outlineLevel="0" collapsed="false">
      <c r="J326" s="9"/>
    </row>
    <row r="327" customFormat="false" ht="15" hidden="false" customHeight="false" outlineLevel="0" collapsed="false">
      <c r="J327" s="9"/>
    </row>
    <row r="328" customFormat="false" ht="15" hidden="false" customHeight="false" outlineLevel="0" collapsed="false">
      <c r="J328" s="9"/>
    </row>
    <row r="329" customFormat="false" ht="15" hidden="false" customHeight="false" outlineLevel="0" collapsed="false">
      <c r="J329" s="9"/>
    </row>
    <row r="330" customFormat="false" ht="15" hidden="false" customHeight="false" outlineLevel="0" collapsed="false">
      <c r="J330" s="9"/>
    </row>
    <row r="331" customFormat="false" ht="15" hidden="false" customHeight="false" outlineLevel="0" collapsed="false">
      <c r="J331" s="9"/>
    </row>
    <row r="332" customFormat="false" ht="15" hidden="false" customHeight="false" outlineLevel="0" collapsed="false">
      <c r="J332" s="9"/>
    </row>
    <row r="333" customFormat="false" ht="15" hidden="false" customHeight="false" outlineLevel="0" collapsed="false">
      <c r="J333" s="9"/>
    </row>
    <row r="334" customFormat="false" ht="15" hidden="false" customHeight="false" outlineLevel="0" collapsed="false">
      <c r="J334" s="9"/>
    </row>
    <row r="335" customFormat="false" ht="15" hidden="false" customHeight="false" outlineLevel="0" collapsed="false">
      <c r="J335" s="9"/>
    </row>
    <row r="336" customFormat="false" ht="15" hidden="false" customHeight="false" outlineLevel="0" collapsed="false">
      <c r="J336" s="9"/>
    </row>
    <row r="337" customFormat="false" ht="15" hidden="false" customHeight="false" outlineLevel="0" collapsed="false">
      <c r="J337" s="9"/>
    </row>
    <row r="338" customFormat="false" ht="15" hidden="false" customHeight="false" outlineLevel="0" collapsed="false">
      <c r="J338" s="9"/>
    </row>
    <row r="339" customFormat="false" ht="15" hidden="false" customHeight="false" outlineLevel="0" collapsed="false">
      <c r="J339" s="9"/>
    </row>
    <row r="340" customFormat="false" ht="15" hidden="false" customHeight="false" outlineLevel="0" collapsed="false">
      <c r="J340" s="9"/>
    </row>
    <row r="341" customFormat="false" ht="15" hidden="false" customHeight="false" outlineLevel="0" collapsed="false">
      <c r="J341" s="9"/>
    </row>
    <row r="342" customFormat="false" ht="15" hidden="false" customHeight="false" outlineLevel="0" collapsed="false">
      <c r="J342" s="9"/>
    </row>
    <row r="343" customFormat="false" ht="15" hidden="false" customHeight="false" outlineLevel="0" collapsed="false">
      <c r="J343" s="9"/>
    </row>
    <row r="344" customFormat="false" ht="15" hidden="false" customHeight="false" outlineLevel="0" collapsed="false">
      <c r="J344" s="9"/>
    </row>
    <row r="345" customFormat="false" ht="15" hidden="false" customHeight="false" outlineLevel="0" collapsed="false">
      <c r="J345" s="9"/>
    </row>
    <row r="346" customFormat="false" ht="15" hidden="false" customHeight="false" outlineLevel="0" collapsed="false">
      <c r="J346" s="9"/>
    </row>
    <row r="347" customFormat="false" ht="15" hidden="false" customHeight="false" outlineLevel="0" collapsed="false">
      <c r="J347" s="9"/>
    </row>
    <row r="348" customFormat="false" ht="15" hidden="false" customHeight="false" outlineLevel="0" collapsed="false">
      <c r="J348" s="9"/>
    </row>
    <row r="349" customFormat="false" ht="15" hidden="false" customHeight="false" outlineLevel="0" collapsed="false">
      <c r="J349" s="9"/>
    </row>
    <row r="350" customFormat="false" ht="15" hidden="false" customHeight="false" outlineLevel="0" collapsed="false">
      <c r="J350" s="9"/>
    </row>
    <row r="351" customFormat="false" ht="15" hidden="false" customHeight="false" outlineLevel="0" collapsed="false">
      <c r="J351" s="9"/>
    </row>
    <row r="352" customFormat="false" ht="15" hidden="false" customHeight="false" outlineLevel="0" collapsed="false">
      <c r="J352" s="9"/>
    </row>
    <row r="353" customFormat="false" ht="15" hidden="false" customHeight="false" outlineLevel="0" collapsed="false">
      <c r="J353" s="9"/>
    </row>
    <row r="354" customFormat="false" ht="15" hidden="false" customHeight="false" outlineLevel="0" collapsed="false">
      <c r="J354" s="9"/>
    </row>
    <row r="355" customFormat="false" ht="15" hidden="false" customHeight="false" outlineLevel="0" collapsed="false">
      <c r="J355" s="9"/>
    </row>
    <row r="356" customFormat="false" ht="15" hidden="false" customHeight="false" outlineLevel="0" collapsed="false">
      <c r="J356" s="9"/>
    </row>
    <row r="357" customFormat="false" ht="15" hidden="false" customHeight="false" outlineLevel="0" collapsed="false">
      <c r="J357" s="9"/>
    </row>
    <row r="358" customFormat="false" ht="15" hidden="false" customHeight="false" outlineLevel="0" collapsed="false">
      <c r="J358" s="9"/>
    </row>
    <row r="359" customFormat="false" ht="15" hidden="false" customHeight="false" outlineLevel="0" collapsed="false">
      <c r="J359" s="9"/>
    </row>
    <row r="360" customFormat="false" ht="15" hidden="false" customHeight="false" outlineLevel="0" collapsed="false">
      <c r="J360" s="9"/>
    </row>
    <row r="361" customFormat="false" ht="15" hidden="false" customHeight="false" outlineLevel="0" collapsed="false">
      <c r="J361" s="9"/>
    </row>
    <row r="362" customFormat="false" ht="15" hidden="false" customHeight="false" outlineLevel="0" collapsed="false">
      <c r="J362" s="9"/>
    </row>
    <row r="363" customFormat="false" ht="15" hidden="false" customHeight="false" outlineLevel="0" collapsed="false">
      <c r="J363" s="9"/>
    </row>
    <row r="364" customFormat="false" ht="15" hidden="false" customHeight="false" outlineLevel="0" collapsed="false">
      <c r="J364" s="9"/>
    </row>
    <row r="365" customFormat="false" ht="15" hidden="false" customHeight="false" outlineLevel="0" collapsed="false">
      <c r="J365" s="9"/>
    </row>
    <row r="366" customFormat="false" ht="15" hidden="false" customHeight="false" outlineLevel="0" collapsed="false">
      <c r="J366" s="9"/>
    </row>
    <row r="367" customFormat="false" ht="15" hidden="false" customHeight="false" outlineLevel="0" collapsed="false">
      <c r="J367" s="9"/>
    </row>
    <row r="368" customFormat="false" ht="15" hidden="false" customHeight="false" outlineLevel="0" collapsed="false">
      <c r="J368" s="9"/>
    </row>
    <row r="369" customFormat="false" ht="15" hidden="false" customHeight="false" outlineLevel="0" collapsed="false">
      <c r="J369" s="9"/>
    </row>
    <row r="370" customFormat="false" ht="15" hidden="false" customHeight="false" outlineLevel="0" collapsed="false">
      <c r="J370" s="9"/>
    </row>
    <row r="371" customFormat="false" ht="15" hidden="false" customHeight="false" outlineLevel="0" collapsed="false">
      <c r="J371" s="9"/>
    </row>
    <row r="372" customFormat="false" ht="15" hidden="false" customHeight="false" outlineLevel="0" collapsed="false">
      <c r="J372" s="9"/>
    </row>
    <row r="373" customFormat="false" ht="15" hidden="false" customHeight="false" outlineLevel="0" collapsed="false">
      <c r="J373" s="9"/>
    </row>
    <row r="374" customFormat="false" ht="15" hidden="false" customHeight="false" outlineLevel="0" collapsed="false">
      <c r="J374" s="9"/>
    </row>
    <row r="375" customFormat="false" ht="15" hidden="false" customHeight="false" outlineLevel="0" collapsed="false">
      <c r="J375" s="9"/>
    </row>
    <row r="376" customFormat="false" ht="15" hidden="false" customHeight="false" outlineLevel="0" collapsed="false">
      <c r="J376" s="9"/>
    </row>
    <row r="377" customFormat="false" ht="15" hidden="false" customHeight="false" outlineLevel="0" collapsed="false">
      <c r="J377" s="9"/>
    </row>
    <row r="378" customFormat="false" ht="15" hidden="false" customHeight="false" outlineLevel="0" collapsed="false">
      <c r="J378" s="9"/>
    </row>
    <row r="379" customFormat="false" ht="15" hidden="false" customHeight="false" outlineLevel="0" collapsed="false">
      <c r="J379" s="9"/>
    </row>
    <row r="380" customFormat="false" ht="15" hidden="false" customHeight="false" outlineLevel="0" collapsed="false">
      <c r="J380" s="9"/>
    </row>
    <row r="381" customFormat="false" ht="15" hidden="false" customHeight="false" outlineLevel="0" collapsed="false">
      <c r="J381" s="9"/>
    </row>
    <row r="382" customFormat="false" ht="15" hidden="false" customHeight="false" outlineLevel="0" collapsed="false">
      <c r="J382" s="9"/>
    </row>
    <row r="383" customFormat="false" ht="15" hidden="false" customHeight="false" outlineLevel="0" collapsed="false">
      <c r="J383" s="9"/>
    </row>
    <row r="384" customFormat="false" ht="15" hidden="false" customHeight="false" outlineLevel="0" collapsed="false">
      <c r="J384" s="9"/>
    </row>
    <row r="385" customFormat="false" ht="15" hidden="false" customHeight="false" outlineLevel="0" collapsed="false">
      <c r="J385" s="9"/>
    </row>
    <row r="386" customFormat="false" ht="15" hidden="false" customHeight="false" outlineLevel="0" collapsed="false">
      <c r="J386" s="9"/>
    </row>
    <row r="387" customFormat="false" ht="15" hidden="false" customHeight="false" outlineLevel="0" collapsed="false">
      <c r="J387" s="9"/>
    </row>
    <row r="388" customFormat="false" ht="15" hidden="false" customHeight="false" outlineLevel="0" collapsed="false">
      <c r="J388" s="9"/>
    </row>
    <row r="389" customFormat="false" ht="15" hidden="false" customHeight="false" outlineLevel="0" collapsed="false">
      <c r="J389" s="9"/>
    </row>
    <row r="390" customFormat="false" ht="15" hidden="false" customHeight="false" outlineLevel="0" collapsed="false">
      <c r="J390" s="9"/>
    </row>
    <row r="391" customFormat="false" ht="15" hidden="false" customHeight="false" outlineLevel="0" collapsed="false">
      <c r="J391" s="9"/>
    </row>
    <row r="392" customFormat="false" ht="15" hidden="false" customHeight="false" outlineLevel="0" collapsed="false">
      <c r="J392" s="9"/>
    </row>
    <row r="393" customFormat="false" ht="15" hidden="false" customHeight="false" outlineLevel="0" collapsed="false">
      <c r="J393" s="9"/>
    </row>
    <row r="394" customFormat="false" ht="15" hidden="false" customHeight="false" outlineLevel="0" collapsed="false">
      <c r="J394" s="9"/>
    </row>
    <row r="395" customFormat="false" ht="15" hidden="false" customHeight="false" outlineLevel="0" collapsed="false">
      <c r="J395" s="9"/>
    </row>
    <row r="396" customFormat="false" ht="15" hidden="false" customHeight="false" outlineLevel="0" collapsed="false">
      <c r="J396" s="9"/>
    </row>
    <row r="397" customFormat="false" ht="15" hidden="false" customHeight="false" outlineLevel="0" collapsed="false">
      <c r="J397" s="9"/>
    </row>
    <row r="398" customFormat="false" ht="15" hidden="false" customHeight="false" outlineLevel="0" collapsed="false">
      <c r="J398" s="9"/>
    </row>
    <row r="399" customFormat="false" ht="15" hidden="false" customHeight="false" outlineLevel="0" collapsed="false">
      <c r="J399" s="9"/>
    </row>
    <row r="400" customFormat="false" ht="15" hidden="false" customHeight="false" outlineLevel="0" collapsed="false">
      <c r="J400" s="9"/>
    </row>
    <row r="401" customFormat="false" ht="15" hidden="false" customHeight="false" outlineLevel="0" collapsed="false">
      <c r="J401" s="9"/>
    </row>
    <row r="402" customFormat="false" ht="15" hidden="false" customHeight="false" outlineLevel="0" collapsed="false">
      <c r="J402" s="9"/>
    </row>
    <row r="403" customFormat="false" ht="15" hidden="false" customHeight="false" outlineLevel="0" collapsed="false">
      <c r="J403" s="9"/>
    </row>
    <row r="404" customFormat="false" ht="15" hidden="false" customHeight="false" outlineLevel="0" collapsed="false">
      <c r="J404" s="9"/>
    </row>
    <row r="405" customFormat="false" ht="15" hidden="false" customHeight="false" outlineLevel="0" collapsed="false">
      <c r="J405" s="9"/>
    </row>
    <row r="406" customFormat="false" ht="15" hidden="false" customHeight="false" outlineLevel="0" collapsed="false">
      <c r="J406" s="9"/>
    </row>
    <row r="407" customFormat="false" ht="15" hidden="false" customHeight="false" outlineLevel="0" collapsed="false">
      <c r="J407" s="9"/>
    </row>
    <row r="408" customFormat="false" ht="15" hidden="false" customHeight="false" outlineLevel="0" collapsed="false">
      <c r="J408" s="9"/>
    </row>
    <row r="409" customFormat="false" ht="15" hidden="false" customHeight="false" outlineLevel="0" collapsed="false">
      <c r="J409" s="9"/>
    </row>
    <row r="410" customFormat="false" ht="15" hidden="false" customHeight="false" outlineLevel="0" collapsed="false">
      <c r="J410" s="9"/>
    </row>
    <row r="411" customFormat="false" ht="15" hidden="false" customHeight="false" outlineLevel="0" collapsed="false">
      <c r="J411" s="9"/>
    </row>
    <row r="412" customFormat="false" ht="15" hidden="false" customHeight="false" outlineLevel="0" collapsed="false">
      <c r="J412" s="9"/>
    </row>
    <row r="413" customFormat="false" ht="15" hidden="false" customHeight="false" outlineLevel="0" collapsed="false">
      <c r="J413" s="9"/>
    </row>
    <row r="414" customFormat="false" ht="15" hidden="false" customHeight="false" outlineLevel="0" collapsed="false">
      <c r="J414" s="9"/>
    </row>
    <row r="415" customFormat="false" ht="15" hidden="false" customHeight="false" outlineLevel="0" collapsed="false">
      <c r="J415" s="9"/>
    </row>
    <row r="416" customFormat="false" ht="15" hidden="false" customHeight="false" outlineLevel="0" collapsed="false">
      <c r="J416" s="9"/>
    </row>
    <row r="417" customFormat="false" ht="15" hidden="false" customHeight="false" outlineLevel="0" collapsed="false">
      <c r="J417" s="9"/>
    </row>
    <row r="418" customFormat="false" ht="15" hidden="false" customHeight="false" outlineLevel="0" collapsed="false">
      <c r="J418" s="9"/>
    </row>
    <row r="419" customFormat="false" ht="15" hidden="false" customHeight="false" outlineLevel="0" collapsed="false">
      <c r="J419" s="9"/>
    </row>
    <row r="420" customFormat="false" ht="15" hidden="false" customHeight="false" outlineLevel="0" collapsed="false">
      <c r="J420" s="9"/>
    </row>
    <row r="421" customFormat="false" ht="15" hidden="false" customHeight="false" outlineLevel="0" collapsed="false">
      <c r="J421" s="9"/>
    </row>
    <row r="422" customFormat="false" ht="15" hidden="false" customHeight="false" outlineLevel="0" collapsed="false">
      <c r="J422" s="9"/>
    </row>
    <row r="423" customFormat="false" ht="15" hidden="false" customHeight="false" outlineLevel="0" collapsed="false">
      <c r="J423" s="9"/>
    </row>
    <row r="424" customFormat="false" ht="15" hidden="false" customHeight="false" outlineLevel="0" collapsed="false">
      <c r="J424" s="9"/>
    </row>
    <row r="425" customFormat="false" ht="15" hidden="false" customHeight="false" outlineLevel="0" collapsed="false">
      <c r="J425" s="9"/>
    </row>
    <row r="426" customFormat="false" ht="15" hidden="false" customHeight="false" outlineLevel="0" collapsed="false">
      <c r="J426" s="9"/>
    </row>
    <row r="427" customFormat="false" ht="15" hidden="false" customHeight="false" outlineLevel="0" collapsed="false">
      <c r="J427" s="9"/>
    </row>
    <row r="428" customFormat="false" ht="15" hidden="false" customHeight="false" outlineLevel="0" collapsed="false">
      <c r="J428" s="9"/>
    </row>
    <row r="429" customFormat="false" ht="15" hidden="false" customHeight="false" outlineLevel="0" collapsed="false">
      <c r="J429" s="9"/>
    </row>
    <row r="430" customFormat="false" ht="15" hidden="false" customHeight="false" outlineLevel="0" collapsed="false">
      <c r="J430" s="9"/>
    </row>
    <row r="431" customFormat="false" ht="15" hidden="false" customHeight="false" outlineLevel="0" collapsed="false">
      <c r="J431" s="9"/>
    </row>
    <row r="432" customFormat="false" ht="15" hidden="false" customHeight="false" outlineLevel="0" collapsed="false">
      <c r="J432" s="9"/>
    </row>
    <row r="433" customFormat="false" ht="15" hidden="false" customHeight="false" outlineLevel="0" collapsed="false">
      <c r="J433" s="9"/>
    </row>
    <row r="434" customFormat="false" ht="15" hidden="false" customHeight="false" outlineLevel="0" collapsed="false">
      <c r="J434" s="9"/>
    </row>
    <row r="435" customFormat="false" ht="15" hidden="false" customHeight="false" outlineLevel="0" collapsed="false">
      <c r="J435" s="9"/>
    </row>
    <row r="436" customFormat="false" ht="15" hidden="false" customHeight="false" outlineLevel="0" collapsed="false">
      <c r="J436" s="9"/>
    </row>
    <row r="437" customFormat="false" ht="15" hidden="false" customHeight="false" outlineLevel="0" collapsed="false">
      <c r="J437" s="9"/>
    </row>
    <row r="438" customFormat="false" ht="15" hidden="false" customHeight="false" outlineLevel="0" collapsed="false">
      <c r="J438" s="9"/>
    </row>
    <row r="439" customFormat="false" ht="15" hidden="false" customHeight="false" outlineLevel="0" collapsed="false">
      <c r="J439" s="9"/>
    </row>
    <row r="440" customFormat="false" ht="15" hidden="false" customHeight="false" outlineLevel="0" collapsed="false">
      <c r="J440" s="9"/>
    </row>
    <row r="441" customFormat="false" ht="15" hidden="false" customHeight="false" outlineLevel="0" collapsed="false">
      <c r="J441" s="9"/>
    </row>
    <row r="442" customFormat="false" ht="15" hidden="false" customHeight="false" outlineLevel="0" collapsed="false">
      <c r="J442" s="9"/>
    </row>
    <row r="443" customFormat="false" ht="15" hidden="false" customHeight="false" outlineLevel="0" collapsed="false">
      <c r="J443" s="9"/>
    </row>
    <row r="444" customFormat="false" ht="15" hidden="false" customHeight="false" outlineLevel="0" collapsed="false">
      <c r="J444" s="9"/>
    </row>
    <row r="445" customFormat="false" ht="15" hidden="false" customHeight="false" outlineLevel="0" collapsed="false">
      <c r="J445" s="9"/>
    </row>
    <row r="446" customFormat="false" ht="15" hidden="false" customHeight="false" outlineLevel="0" collapsed="false">
      <c r="J446" s="9"/>
    </row>
    <row r="447" customFormat="false" ht="15" hidden="false" customHeight="false" outlineLevel="0" collapsed="false">
      <c r="J447" s="9"/>
    </row>
    <row r="448" customFormat="false" ht="15" hidden="false" customHeight="false" outlineLevel="0" collapsed="false">
      <c r="J448" s="9"/>
    </row>
    <row r="449" customFormat="false" ht="15" hidden="false" customHeight="false" outlineLevel="0" collapsed="false">
      <c r="J449" s="9"/>
    </row>
    <row r="450" customFormat="false" ht="15" hidden="false" customHeight="false" outlineLevel="0" collapsed="false">
      <c r="J450" s="9"/>
    </row>
    <row r="451" customFormat="false" ht="15" hidden="false" customHeight="false" outlineLevel="0" collapsed="false">
      <c r="J451" s="9"/>
    </row>
    <row r="452" customFormat="false" ht="15" hidden="false" customHeight="false" outlineLevel="0" collapsed="false">
      <c r="J452" s="9"/>
    </row>
    <row r="453" customFormat="false" ht="15" hidden="false" customHeight="false" outlineLevel="0" collapsed="false">
      <c r="J453" s="9"/>
    </row>
    <row r="454" customFormat="false" ht="15" hidden="false" customHeight="false" outlineLevel="0" collapsed="false">
      <c r="J454" s="9"/>
    </row>
    <row r="455" customFormat="false" ht="15" hidden="false" customHeight="false" outlineLevel="0" collapsed="false">
      <c r="J455" s="9"/>
    </row>
    <row r="456" customFormat="false" ht="15" hidden="false" customHeight="false" outlineLevel="0" collapsed="false">
      <c r="J456" s="9"/>
    </row>
    <row r="457" customFormat="false" ht="15" hidden="false" customHeight="false" outlineLevel="0" collapsed="false">
      <c r="J457" s="9"/>
    </row>
    <row r="458" customFormat="false" ht="15" hidden="false" customHeight="false" outlineLevel="0" collapsed="false">
      <c r="J458" s="9"/>
    </row>
    <row r="459" customFormat="false" ht="15" hidden="false" customHeight="false" outlineLevel="0" collapsed="false">
      <c r="J459" s="9"/>
    </row>
    <row r="460" customFormat="false" ht="15" hidden="false" customHeight="false" outlineLevel="0" collapsed="false">
      <c r="J460" s="9"/>
    </row>
    <row r="461" customFormat="false" ht="15" hidden="false" customHeight="false" outlineLevel="0" collapsed="false">
      <c r="J461" s="9"/>
    </row>
    <row r="462" customFormat="false" ht="15" hidden="false" customHeight="false" outlineLevel="0" collapsed="false">
      <c r="J462" s="9"/>
    </row>
    <row r="463" customFormat="false" ht="15" hidden="false" customHeight="false" outlineLevel="0" collapsed="false">
      <c r="J463" s="9"/>
    </row>
    <row r="464" customFormat="false" ht="15" hidden="false" customHeight="false" outlineLevel="0" collapsed="false">
      <c r="J464" s="9"/>
    </row>
    <row r="465" customFormat="false" ht="15" hidden="false" customHeight="false" outlineLevel="0" collapsed="false">
      <c r="J465" s="9"/>
    </row>
    <row r="466" customFormat="false" ht="15" hidden="false" customHeight="false" outlineLevel="0" collapsed="false">
      <c r="J466" s="9"/>
    </row>
    <row r="467" customFormat="false" ht="15" hidden="false" customHeight="false" outlineLevel="0" collapsed="false">
      <c r="J467" s="9"/>
    </row>
    <row r="468" customFormat="false" ht="15" hidden="false" customHeight="false" outlineLevel="0" collapsed="false">
      <c r="J468" s="9"/>
    </row>
    <row r="469" customFormat="false" ht="15" hidden="false" customHeight="false" outlineLevel="0" collapsed="false">
      <c r="J469" s="9"/>
    </row>
    <row r="470" customFormat="false" ht="15" hidden="false" customHeight="false" outlineLevel="0" collapsed="false">
      <c r="J470" s="9"/>
    </row>
    <row r="471" customFormat="false" ht="15" hidden="false" customHeight="false" outlineLevel="0" collapsed="false">
      <c r="J471" s="9"/>
    </row>
    <row r="472" customFormat="false" ht="15" hidden="false" customHeight="false" outlineLevel="0" collapsed="false">
      <c r="J472" s="9"/>
    </row>
    <row r="473" customFormat="false" ht="15" hidden="false" customHeight="false" outlineLevel="0" collapsed="false">
      <c r="J473" s="9"/>
    </row>
    <row r="474" customFormat="false" ht="15" hidden="false" customHeight="false" outlineLevel="0" collapsed="false">
      <c r="J474" s="9"/>
    </row>
    <row r="475" customFormat="false" ht="15" hidden="false" customHeight="false" outlineLevel="0" collapsed="false">
      <c r="J475" s="9"/>
    </row>
    <row r="476" customFormat="false" ht="15" hidden="false" customHeight="false" outlineLevel="0" collapsed="false">
      <c r="J476" s="9"/>
    </row>
    <row r="477" customFormat="false" ht="15" hidden="false" customHeight="false" outlineLevel="0" collapsed="false">
      <c r="J477" s="9"/>
    </row>
    <row r="478" customFormat="false" ht="15" hidden="false" customHeight="false" outlineLevel="0" collapsed="false">
      <c r="J478" s="9"/>
    </row>
    <row r="479" customFormat="false" ht="15" hidden="false" customHeight="false" outlineLevel="0" collapsed="false">
      <c r="J479" s="9"/>
    </row>
    <row r="480" customFormat="false" ht="15" hidden="false" customHeight="false" outlineLevel="0" collapsed="false">
      <c r="J480" s="9"/>
    </row>
    <row r="481" customFormat="false" ht="15" hidden="false" customHeight="false" outlineLevel="0" collapsed="false">
      <c r="J481" s="9"/>
    </row>
    <row r="482" customFormat="false" ht="15" hidden="false" customHeight="false" outlineLevel="0" collapsed="false">
      <c r="J482" s="9"/>
    </row>
    <row r="483" customFormat="false" ht="15" hidden="false" customHeight="false" outlineLevel="0" collapsed="false">
      <c r="J483" s="9"/>
    </row>
    <row r="484" customFormat="false" ht="15" hidden="false" customHeight="false" outlineLevel="0" collapsed="false">
      <c r="J484" s="9"/>
    </row>
    <row r="485" customFormat="false" ht="15" hidden="false" customHeight="false" outlineLevel="0" collapsed="false">
      <c r="J485" s="9"/>
    </row>
    <row r="486" customFormat="false" ht="15" hidden="false" customHeight="false" outlineLevel="0" collapsed="false">
      <c r="J486" s="9"/>
    </row>
    <row r="487" customFormat="false" ht="15" hidden="false" customHeight="false" outlineLevel="0" collapsed="false">
      <c r="J487" s="9"/>
    </row>
    <row r="488" customFormat="false" ht="15" hidden="false" customHeight="false" outlineLevel="0" collapsed="false">
      <c r="J488" s="9"/>
    </row>
    <row r="489" customFormat="false" ht="15" hidden="false" customHeight="false" outlineLevel="0" collapsed="false">
      <c r="J489" s="9"/>
    </row>
    <row r="490" customFormat="false" ht="15" hidden="false" customHeight="false" outlineLevel="0" collapsed="false">
      <c r="J490" s="9"/>
    </row>
    <row r="491" customFormat="false" ht="15" hidden="false" customHeight="false" outlineLevel="0" collapsed="false">
      <c r="J491" s="9"/>
    </row>
    <row r="492" customFormat="false" ht="15" hidden="false" customHeight="false" outlineLevel="0" collapsed="false">
      <c r="J492" s="9"/>
    </row>
    <row r="493" customFormat="false" ht="15" hidden="false" customHeight="false" outlineLevel="0" collapsed="false">
      <c r="J493" s="9"/>
    </row>
  </sheetData>
  <mergeCells count="6">
    <mergeCell ref="A6:A7"/>
    <mergeCell ref="B6:B7"/>
    <mergeCell ref="C6:C7"/>
    <mergeCell ref="D6:D7"/>
    <mergeCell ref="F6:F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:F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2.28"/>
    <col collapsed="false" customWidth="true" hidden="false" outlineLevel="0" max="3" min="3" style="32" width="9.99"/>
    <col collapsed="false" customWidth="true" hidden="false" outlineLevel="0" max="4" min="4" style="32" width="16.42"/>
    <col collapsed="false" customWidth="true" hidden="false" outlineLevel="0" max="5" min="5" style="32" width="17.85"/>
    <col collapsed="false" customWidth="true" hidden="false" outlineLevel="0" max="6" min="6" style="32" width="10.99"/>
    <col collapsed="false" customWidth="true" hidden="false" outlineLevel="0" max="7" min="7" style="32" width="15.13"/>
    <col collapsed="false" customWidth="true" hidden="false" outlineLevel="0" max="8" min="8" style="32" width="17.7"/>
    <col collapsed="false" customWidth="true" hidden="false" outlineLevel="0" max="9" min="9" style="32" width="14.14"/>
    <col collapsed="false" customWidth="false" hidden="false" outlineLevel="0" max="257" min="10" style="32" width="8.99"/>
  </cols>
  <sheetData>
    <row r="1" s="37" customFormat="true" ht="24.75" hidden="false" customHeight="true" outlineLevel="0" collapsed="false">
      <c r="A1" s="33" t="s">
        <v>6</v>
      </c>
      <c r="B1" s="34" t="s">
        <v>7</v>
      </c>
      <c r="C1" s="35"/>
      <c r="D1" s="35"/>
      <c r="E1" s="35"/>
      <c r="F1" s="35"/>
      <c r="G1" s="35"/>
      <c r="H1" s="35"/>
      <c r="I1" s="36"/>
    </row>
    <row r="2" s="37" customFormat="true" ht="24.75" hidden="false" customHeight="true" outlineLevel="0" collapsed="false">
      <c r="A2" s="33"/>
      <c r="B2" s="38" t="s">
        <v>23</v>
      </c>
      <c r="C2" s="35"/>
      <c r="D2" s="35"/>
      <c r="E2" s="35"/>
      <c r="F2" s="35"/>
      <c r="G2" s="35"/>
      <c r="H2" s="35"/>
      <c r="I2" s="36"/>
    </row>
    <row r="3" s="42" customFormat="true" ht="24" hidden="false" customHeight="false" outlineLevel="0" collapsed="false">
      <c r="A3" s="39" t="s">
        <v>8</v>
      </c>
      <c r="B3" s="40" t="s">
        <v>9</v>
      </c>
      <c r="C3" s="40"/>
      <c r="D3" s="40"/>
      <c r="E3" s="40"/>
      <c r="F3" s="40"/>
      <c r="G3" s="40"/>
      <c r="H3" s="40"/>
      <c r="I3" s="41"/>
    </row>
    <row r="4" s="42" customFormat="true" ht="24" hidden="false" customHeight="false" outlineLevel="0" collapsed="false">
      <c r="B4" s="40"/>
      <c r="C4" s="40"/>
      <c r="D4" s="40"/>
      <c r="E4" s="40"/>
      <c r="F4" s="40"/>
      <c r="G4" s="40"/>
      <c r="H4" s="40"/>
      <c r="I4" s="41"/>
    </row>
    <row r="7" s="37" customFormat="true" ht="24" hidden="false" customHeight="false" outlineLevel="0" collapsed="false">
      <c r="A7" s="43" t="s">
        <v>21</v>
      </c>
      <c r="B7" s="35"/>
      <c r="C7" s="35"/>
      <c r="D7" s="35"/>
      <c r="E7" s="35"/>
      <c r="F7" s="35"/>
      <c r="G7" s="35"/>
      <c r="H7" s="35"/>
      <c r="I7" s="36"/>
    </row>
    <row r="8" s="37" customFormat="true" ht="48" hidden="false" customHeight="true" outlineLevel="0" collapsed="false">
      <c r="A8" s="44" t="s">
        <v>24</v>
      </c>
      <c r="B8" s="45" t="s">
        <v>25</v>
      </c>
      <c r="C8" s="21" t="s">
        <v>26</v>
      </c>
      <c r="D8" s="21" t="s">
        <v>27</v>
      </c>
      <c r="E8" s="21" t="s">
        <v>13</v>
      </c>
      <c r="F8" s="21" t="s">
        <v>28</v>
      </c>
      <c r="G8" s="21" t="s">
        <v>15</v>
      </c>
      <c r="H8" s="21" t="s">
        <v>16</v>
      </c>
      <c r="I8" s="46" t="s">
        <v>17</v>
      </c>
    </row>
    <row r="9" s="49" customFormat="true" ht="24" hidden="false" customHeight="false" outlineLevel="0" collapsed="false">
      <c r="A9" s="44"/>
      <c r="B9" s="47" t="s">
        <v>29</v>
      </c>
      <c r="C9" s="48" t="s">
        <v>30</v>
      </c>
      <c r="D9" s="48" t="s">
        <v>29</v>
      </c>
      <c r="E9" s="48" t="s">
        <v>18</v>
      </c>
      <c r="F9" s="48" t="s">
        <v>31</v>
      </c>
      <c r="G9" s="48" t="s">
        <v>19</v>
      </c>
      <c r="H9" s="48" t="s">
        <v>20</v>
      </c>
      <c r="I9" s="46"/>
    </row>
    <row r="10" s="37" customFormat="true" ht="24" hidden="false" customHeight="false" outlineLevel="0" collapsed="false">
      <c r="A10" s="50" t="s">
        <v>32</v>
      </c>
      <c r="B10" s="51" t="n">
        <f aca="false">'บุคลากร-พท.'!$C$3</f>
        <v>0</v>
      </c>
      <c r="C10" s="51" t="n">
        <f aca="false">เวลาทำการ!B3</f>
        <v>0</v>
      </c>
      <c r="D10" s="51" t="n">
        <f aca="false">ผู้ใช้บริการ!B3</f>
        <v>0</v>
      </c>
      <c r="E10" s="51" t="n">
        <f aca="false">'บุคลากร-พท.'!$C$4</f>
        <v>0</v>
      </c>
      <c r="F10" s="52"/>
      <c r="G10" s="53" t="n">
        <f aca="false">(((0.456*B10)+(0.132*C10)+(0.007*D10))*(E10/1000))*F10</f>
        <v>0</v>
      </c>
      <c r="H10" s="51" t="n">
        <f aca="false">ไฟฟ้า!B4</f>
        <v>0</v>
      </c>
      <c r="I10" s="54" t="e">
        <f aca="false">(G10-H10)/H10</f>
        <v>#DIV/0!</v>
      </c>
    </row>
    <row r="11" customFormat="false" ht="24" hidden="false" customHeight="false" outlineLevel="0" collapsed="false">
      <c r="A11" s="55" t="s">
        <v>33</v>
      </c>
      <c r="B11" s="51" t="n">
        <f aca="false">'บุคลากร-พท.'!$C$3</f>
        <v>0</v>
      </c>
      <c r="C11" s="51" t="n">
        <f aca="false">เวลาทำการ!B4</f>
        <v>0</v>
      </c>
      <c r="D11" s="51" t="n">
        <f aca="false">ผู้ใช้บริการ!B4</f>
        <v>0</v>
      </c>
      <c r="E11" s="51" t="n">
        <f aca="false">'บุคลากร-พท.'!$C$4</f>
        <v>0</v>
      </c>
      <c r="F11" s="52"/>
      <c r="G11" s="53" t="n">
        <f aca="false">(((0.456*B11)+(0.132*C11)+(0.007*D11))*(E11/1000))*F11</f>
        <v>0</v>
      </c>
      <c r="H11" s="51" t="n">
        <f aca="false">ไฟฟ้า!B5</f>
        <v>0</v>
      </c>
      <c r="I11" s="54" t="e">
        <f aca="false">(G11-H11)/H11</f>
        <v>#DIV/0!</v>
      </c>
    </row>
    <row r="12" customFormat="false" ht="24" hidden="false" customHeight="false" outlineLevel="0" collapsed="false">
      <c r="A12" s="55" t="s">
        <v>34</v>
      </c>
      <c r="B12" s="51" t="n">
        <f aca="false">'บุคลากร-พท.'!$C$3</f>
        <v>0</v>
      </c>
      <c r="C12" s="51" t="n">
        <f aca="false">เวลาทำการ!B5</f>
        <v>0</v>
      </c>
      <c r="D12" s="51" t="n">
        <f aca="false">ผู้ใช้บริการ!B5</f>
        <v>0</v>
      </c>
      <c r="E12" s="51" t="n">
        <f aca="false">'บุคลากร-พท.'!$C$4</f>
        <v>0</v>
      </c>
      <c r="F12" s="52"/>
      <c r="G12" s="53" t="n">
        <f aca="false">(((0.456*B12)+(0.132*C12)+(0.007*D12))*(E12/1000))*F12</f>
        <v>0</v>
      </c>
      <c r="H12" s="51" t="n">
        <f aca="false">ไฟฟ้า!B6</f>
        <v>0</v>
      </c>
      <c r="I12" s="54" t="e">
        <f aca="false">(G12-H12)/H12</f>
        <v>#DIV/0!</v>
      </c>
    </row>
    <row r="13" customFormat="false" ht="24" hidden="false" customHeight="false" outlineLevel="0" collapsed="false">
      <c r="A13" s="55" t="s">
        <v>35</v>
      </c>
      <c r="B13" s="51" t="n">
        <f aca="false">'บุคลากร-พท.'!$C$3</f>
        <v>0</v>
      </c>
      <c r="C13" s="51" t="n">
        <f aca="false">เวลาทำการ!B6</f>
        <v>0</v>
      </c>
      <c r="D13" s="51" t="n">
        <f aca="false">ผู้ใช้บริการ!B6</f>
        <v>0</v>
      </c>
      <c r="E13" s="51" t="n">
        <f aca="false">'บุคลากร-พท.'!$C$4</f>
        <v>0</v>
      </c>
      <c r="F13" s="52"/>
      <c r="G13" s="53" t="n">
        <f aca="false">(((0.456*B13)+(0.132*C13)+(0.007*D13))*(E13/1000))*F13</f>
        <v>0</v>
      </c>
      <c r="H13" s="51" t="n">
        <f aca="false">ไฟฟ้า!B7</f>
        <v>0</v>
      </c>
      <c r="I13" s="54" t="e">
        <f aca="false">(G13-H13)/H13</f>
        <v>#DIV/0!</v>
      </c>
    </row>
    <row r="14" customFormat="false" ht="24" hidden="false" customHeight="false" outlineLevel="0" collapsed="false">
      <c r="A14" s="55" t="s">
        <v>36</v>
      </c>
      <c r="B14" s="51" t="n">
        <f aca="false">'บุคลากร-พท.'!$C$3</f>
        <v>0</v>
      </c>
      <c r="C14" s="51" t="n">
        <f aca="false">เวลาทำการ!B7</f>
        <v>0</v>
      </c>
      <c r="D14" s="51" t="n">
        <f aca="false">ผู้ใช้บริการ!B7</f>
        <v>0</v>
      </c>
      <c r="E14" s="51" t="n">
        <f aca="false">'บุคลากร-พท.'!$C$4</f>
        <v>0</v>
      </c>
      <c r="F14" s="52"/>
      <c r="G14" s="53" t="n">
        <f aca="false">(((0.456*B14)+(0.132*C14)+(0.007*D14))*(E14/1000))*F14</f>
        <v>0</v>
      </c>
      <c r="H14" s="51" t="n">
        <f aca="false">ไฟฟ้า!B8</f>
        <v>0</v>
      </c>
      <c r="I14" s="54" t="e">
        <f aca="false">(G14-H14)/H14</f>
        <v>#DIV/0!</v>
      </c>
    </row>
    <row r="15" customFormat="false" ht="24" hidden="false" customHeight="false" outlineLevel="0" collapsed="false">
      <c r="A15" s="55" t="s">
        <v>37</v>
      </c>
      <c r="B15" s="51" t="n">
        <f aca="false">'บุคลากร-พท.'!$C$3</f>
        <v>0</v>
      </c>
      <c r="C15" s="51" t="n">
        <f aca="false">เวลาทำการ!B8</f>
        <v>0</v>
      </c>
      <c r="D15" s="51" t="n">
        <f aca="false">ผู้ใช้บริการ!B8</f>
        <v>0</v>
      </c>
      <c r="E15" s="51" t="n">
        <f aca="false">'บุคลากร-พท.'!$C$4</f>
        <v>0</v>
      </c>
      <c r="F15" s="52"/>
      <c r="G15" s="53" t="n">
        <f aca="false">(((0.456*B15)+(0.132*C15)+(0.007*D15))*(E15/1000))*F15</f>
        <v>0</v>
      </c>
      <c r="H15" s="51" t="n">
        <f aca="false">ไฟฟ้า!B9</f>
        <v>0</v>
      </c>
      <c r="I15" s="54" t="e">
        <f aca="false">(G15-H15)/H15</f>
        <v>#DIV/0!</v>
      </c>
    </row>
    <row r="16" customFormat="false" ht="24" hidden="false" customHeight="false" outlineLevel="0" collapsed="false">
      <c r="A16" s="55" t="s">
        <v>38</v>
      </c>
      <c r="B16" s="51" t="n">
        <f aca="false">'บุคลากร-พท.'!$C$3</f>
        <v>0</v>
      </c>
      <c r="C16" s="51" t="n">
        <f aca="false">เวลาทำการ!B8</f>
        <v>0</v>
      </c>
      <c r="D16" s="51" t="n">
        <f aca="false">ผู้ใช้บริการ!B9</f>
        <v>0</v>
      </c>
      <c r="E16" s="51" t="n">
        <f aca="false">'บุคลากร-พท.'!$C$4</f>
        <v>0</v>
      </c>
      <c r="F16" s="52"/>
      <c r="G16" s="53" t="n">
        <f aca="false">(((0.456*B16)+(0.132*C16)+(0.007*D16))*(E16/1000))*F16</f>
        <v>0</v>
      </c>
      <c r="H16" s="51" t="n">
        <f aca="false">ไฟฟ้า!B10</f>
        <v>0</v>
      </c>
      <c r="I16" s="54" t="e">
        <f aca="false">(G16-H16)/H16</f>
        <v>#DIV/0!</v>
      </c>
    </row>
    <row r="17" customFormat="false" ht="24" hidden="false" customHeight="false" outlineLevel="0" collapsed="false">
      <c r="A17" s="55" t="s">
        <v>39</v>
      </c>
      <c r="B17" s="51" t="n">
        <f aca="false">'บุคลากร-พท.'!$C$3</f>
        <v>0</v>
      </c>
      <c r="C17" s="51" t="n">
        <f aca="false">เวลาทำการ!B10</f>
        <v>0</v>
      </c>
      <c r="D17" s="51" t="n">
        <f aca="false">ผู้ใช้บริการ!B10</f>
        <v>0</v>
      </c>
      <c r="E17" s="51" t="n">
        <f aca="false">'บุคลากร-พท.'!$C$4</f>
        <v>0</v>
      </c>
      <c r="F17" s="52"/>
      <c r="G17" s="53" t="n">
        <f aca="false">(((0.456*B17)+(0.132*C17)+(0.007*D17))*(E17/1000))*F17</f>
        <v>0</v>
      </c>
      <c r="H17" s="51" t="n">
        <f aca="false">ไฟฟ้า!B11</f>
        <v>0</v>
      </c>
      <c r="I17" s="54" t="e">
        <f aca="false">(G17-H17)/H17</f>
        <v>#DIV/0!</v>
      </c>
    </row>
    <row r="18" customFormat="false" ht="24" hidden="false" customHeight="false" outlineLevel="0" collapsed="false">
      <c r="A18" s="55" t="s">
        <v>40</v>
      </c>
      <c r="B18" s="51" t="n">
        <f aca="false">'บุคลากร-พท.'!$C$3</f>
        <v>0</v>
      </c>
      <c r="C18" s="51" t="n">
        <f aca="false">เวลาทำการ!B11</f>
        <v>0</v>
      </c>
      <c r="D18" s="51" t="n">
        <f aca="false">ผู้ใช้บริการ!B11</f>
        <v>0</v>
      </c>
      <c r="E18" s="51" t="n">
        <f aca="false">'บุคลากร-พท.'!$C$4</f>
        <v>0</v>
      </c>
      <c r="F18" s="52"/>
      <c r="G18" s="53" t="n">
        <f aca="false">(((0.456*B18)+(0.132*C18)+(0.007*D18))*(E18/1000))*F18</f>
        <v>0</v>
      </c>
      <c r="H18" s="51" t="n">
        <f aca="false">ไฟฟ้า!B12</f>
        <v>0</v>
      </c>
      <c r="I18" s="54" t="e">
        <f aca="false">(G18-H18)/H18</f>
        <v>#DIV/0!</v>
      </c>
    </row>
    <row r="19" customFormat="false" ht="24" hidden="false" customHeight="false" outlineLevel="0" collapsed="false">
      <c r="A19" s="55" t="s">
        <v>41</v>
      </c>
      <c r="B19" s="51" t="n">
        <f aca="false">'บุคลากร-พท.'!$C$3</f>
        <v>0</v>
      </c>
      <c r="C19" s="51" t="n">
        <f aca="false">เวลาทำการ!B12</f>
        <v>0</v>
      </c>
      <c r="D19" s="51" t="n">
        <f aca="false">ผู้ใช้บริการ!B12</f>
        <v>0</v>
      </c>
      <c r="E19" s="51" t="n">
        <f aca="false">'บุคลากร-พท.'!$C$4</f>
        <v>0</v>
      </c>
      <c r="F19" s="52"/>
      <c r="G19" s="53" t="n">
        <f aca="false">(((0.456*B19)+(0.132*C19)+(0.007*D19))*(E19/1000))*F19</f>
        <v>0</v>
      </c>
      <c r="H19" s="51" t="n">
        <f aca="false">ไฟฟ้า!B13</f>
        <v>0</v>
      </c>
      <c r="I19" s="54" t="e">
        <f aca="false">(G19-H19)/H19</f>
        <v>#DIV/0!</v>
      </c>
    </row>
    <row r="20" customFormat="false" ht="24" hidden="false" customHeight="false" outlineLevel="0" collapsed="false">
      <c r="A20" s="55" t="s">
        <v>42</v>
      </c>
      <c r="B20" s="51" t="n">
        <f aca="false">'บุคลากร-พท.'!$C$3</f>
        <v>0</v>
      </c>
      <c r="C20" s="51" t="n">
        <f aca="false">เวลาทำการ!B13</f>
        <v>0</v>
      </c>
      <c r="D20" s="51" t="n">
        <f aca="false">ผู้ใช้บริการ!B13</f>
        <v>0</v>
      </c>
      <c r="E20" s="51" t="n">
        <f aca="false">'บุคลากร-พท.'!$C$4</f>
        <v>0</v>
      </c>
      <c r="F20" s="52"/>
      <c r="G20" s="53" t="n">
        <f aca="false">(((0.456*B20)+(0.132*C20)+(0.007*D20))*(E20/1000))*F20</f>
        <v>0</v>
      </c>
      <c r="H20" s="51" t="n">
        <f aca="false">ไฟฟ้า!B14</f>
        <v>0</v>
      </c>
      <c r="I20" s="54" t="e">
        <f aca="false">(G20-H20)/H20</f>
        <v>#DIV/0!</v>
      </c>
    </row>
    <row r="21" customFormat="false" ht="24" hidden="false" customHeight="false" outlineLevel="0" collapsed="false">
      <c r="A21" s="55" t="s">
        <v>43</v>
      </c>
      <c r="B21" s="51" t="n">
        <f aca="false">'บุคลากร-พท.'!$C$3</f>
        <v>0</v>
      </c>
      <c r="C21" s="51" t="n">
        <f aca="false">เวลาทำการ!B14</f>
        <v>0</v>
      </c>
      <c r="D21" s="51" t="n">
        <f aca="false">ผู้ใช้บริการ!B14</f>
        <v>0</v>
      </c>
      <c r="E21" s="51" t="n">
        <f aca="false">'บุคลากร-พท.'!$C$4</f>
        <v>0</v>
      </c>
      <c r="F21" s="52"/>
      <c r="G21" s="53" t="n">
        <f aca="false">(((0.456*B21)+(0.132*C21)+(0.007*D21))*(E21/1000))*F21</f>
        <v>0</v>
      </c>
      <c r="H21" s="51" t="n">
        <f aca="false">ไฟฟ้า!B15</f>
        <v>0</v>
      </c>
      <c r="I21" s="54" t="e">
        <f aca="false">(G21-H21)/H21</f>
        <v>#DIV/0!</v>
      </c>
    </row>
    <row r="22" s="61" customFormat="true" ht="24" hidden="false" customHeight="false" outlineLevel="0" collapsed="false">
      <c r="A22" s="56" t="s">
        <v>44</v>
      </c>
      <c r="B22" s="57" t="n">
        <f aca="false">'[34]บุคลากร-พท.'!$G$3</f>
        <v>0</v>
      </c>
      <c r="C22" s="57" t="n">
        <f aca="false">SUM(C10:C21)</f>
        <v>0</v>
      </c>
      <c r="D22" s="58" t="n">
        <f aca="false">SUM(D10:D21)</f>
        <v>0</v>
      </c>
      <c r="E22" s="57" t="n">
        <f aca="false">'[34]บุคลากร-พท.'!$G$4</f>
        <v>0</v>
      </c>
      <c r="F22" s="59" t="e">
        <f aca="false">AVERAGE(F10:F21)</f>
        <v>#DIV/0!</v>
      </c>
      <c r="G22" s="57" t="e">
        <f aca="false">(((0.456*B22)+(0.132*C22)+(0.007*D22))*(E22/1000))*F22</f>
        <v>#DIV/0!</v>
      </c>
      <c r="H22" s="58" t="n">
        <f aca="false">SUM(H10:H21)</f>
        <v>0</v>
      </c>
      <c r="I22" s="60" t="e">
        <f aca="false">(G22-H22)/H22</f>
        <v>#DIV/0!</v>
      </c>
    </row>
    <row r="24" customFormat="false" ht="21.75" hidden="false" customHeight="false" outlineLevel="0" collapsed="false">
      <c r="A24" s="62" t="s">
        <v>45</v>
      </c>
    </row>
  </sheetData>
  <mergeCells count="2">
    <mergeCell ref="A8:A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1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7.85"/>
    <col collapsed="false" customWidth="true" hidden="false" outlineLevel="0" max="3" min="3" style="5" width="19.7"/>
    <col collapsed="false" customWidth="true" hidden="false" outlineLevel="0" max="4" min="4" style="5" width="19.41"/>
    <col collapsed="false" customWidth="false" hidden="false" outlineLevel="0" max="257" min="5" style="5" width="8.99"/>
  </cols>
  <sheetData>
    <row r="1" customFormat="false" ht="27.75" hidden="false" customHeight="false" outlineLevel="0" collapsed="false">
      <c r="A1" s="63" t="s">
        <v>46</v>
      </c>
      <c r="B1" s="64"/>
    </row>
    <row r="2" customFormat="false" ht="24" hidden="false" customHeight="false" outlineLevel="0" collapsed="false">
      <c r="A2" s="65" t="s">
        <v>24</v>
      </c>
      <c r="B2" s="65" t="s">
        <v>47</v>
      </c>
      <c r="C2" s="65"/>
      <c r="D2" s="66" t="s">
        <v>48</v>
      </c>
    </row>
    <row r="3" customFormat="false" ht="24" hidden="false" customHeight="false" outlineLevel="0" collapsed="false">
      <c r="A3" s="65"/>
      <c r="B3" s="65" t="s">
        <v>49</v>
      </c>
      <c r="C3" s="65" t="s">
        <v>50</v>
      </c>
      <c r="D3" s="67" t="s">
        <v>51</v>
      </c>
    </row>
    <row r="4" customFormat="false" ht="24" hidden="false" customHeight="false" outlineLevel="0" collapsed="false">
      <c r="A4" s="68" t="s">
        <v>32</v>
      </c>
      <c r="B4" s="69"/>
      <c r="C4" s="69"/>
      <c r="D4" s="70" t="e">
        <f aca="false">C4/B4</f>
        <v>#DIV/0!</v>
      </c>
    </row>
    <row r="5" customFormat="false" ht="24" hidden="false" customHeight="false" outlineLevel="0" collapsed="false">
      <c r="A5" s="68" t="s">
        <v>33</v>
      </c>
      <c r="B5" s="69"/>
      <c r="C5" s="69"/>
      <c r="D5" s="70" t="e">
        <f aca="false">C5/B5</f>
        <v>#DIV/0!</v>
      </c>
    </row>
    <row r="6" customFormat="false" ht="24" hidden="false" customHeight="false" outlineLevel="0" collapsed="false">
      <c r="A6" s="68" t="s">
        <v>34</v>
      </c>
      <c r="B6" s="69"/>
      <c r="C6" s="69"/>
      <c r="D6" s="70" t="e">
        <f aca="false">C6/B6</f>
        <v>#DIV/0!</v>
      </c>
    </row>
    <row r="7" customFormat="false" ht="24" hidden="false" customHeight="false" outlineLevel="0" collapsed="false">
      <c r="A7" s="68" t="s">
        <v>35</v>
      </c>
      <c r="B7" s="69"/>
      <c r="C7" s="69"/>
      <c r="D7" s="70" t="e">
        <f aca="false">C7/B7</f>
        <v>#DIV/0!</v>
      </c>
    </row>
    <row r="8" customFormat="false" ht="24" hidden="false" customHeight="false" outlineLevel="0" collapsed="false">
      <c r="A8" s="68" t="s">
        <v>36</v>
      </c>
      <c r="B8" s="69"/>
      <c r="C8" s="69"/>
      <c r="D8" s="70" t="e">
        <f aca="false">C8/B8</f>
        <v>#DIV/0!</v>
      </c>
    </row>
    <row r="9" customFormat="false" ht="24" hidden="false" customHeight="false" outlineLevel="0" collapsed="false">
      <c r="A9" s="68" t="s">
        <v>37</v>
      </c>
      <c r="B9" s="69"/>
      <c r="C9" s="69"/>
      <c r="D9" s="70" t="e">
        <f aca="false">C9/B9</f>
        <v>#DIV/0!</v>
      </c>
    </row>
    <row r="10" customFormat="false" ht="24" hidden="false" customHeight="false" outlineLevel="0" collapsed="false">
      <c r="A10" s="68" t="s">
        <v>38</v>
      </c>
      <c r="B10" s="69"/>
      <c r="C10" s="69"/>
      <c r="D10" s="70" t="e">
        <f aca="false">C10/B10</f>
        <v>#DIV/0!</v>
      </c>
    </row>
    <row r="11" customFormat="false" ht="24" hidden="false" customHeight="false" outlineLevel="0" collapsed="false">
      <c r="A11" s="68" t="s">
        <v>39</v>
      </c>
      <c r="B11" s="69"/>
      <c r="C11" s="69"/>
      <c r="D11" s="70" t="e">
        <f aca="false">C11/B11</f>
        <v>#DIV/0!</v>
      </c>
    </row>
    <row r="12" customFormat="false" ht="24" hidden="false" customHeight="false" outlineLevel="0" collapsed="false">
      <c r="A12" s="68" t="s">
        <v>40</v>
      </c>
      <c r="B12" s="69"/>
      <c r="C12" s="69"/>
      <c r="D12" s="70" t="e">
        <f aca="false">C12/B12</f>
        <v>#DIV/0!</v>
      </c>
    </row>
    <row r="13" customFormat="false" ht="24" hidden="false" customHeight="false" outlineLevel="0" collapsed="false">
      <c r="A13" s="68" t="s">
        <v>41</v>
      </c>
      <c r="B13" s="69"/>
      <c r="C13" s="69"/>
      <c r="D13" s="70" t="e">
        <f aca="false">C13/B13</f>
        <v>#DIV/0!</v>
      </c>
    </row>
    <row r="14" customFormat="false" ht="24" hidden="false" customHeight="false" outlineLevel="0" collapsed="false">
      <c r="A14" s="68" t="s">
        <v>42</v>
      </c>
      <c r="B14" s="69"/>
      <c r="C14" s="69"/>
      <c r="D14" s="70" t="e">
        <f aca="false">C14/B14</f>
        <v>#DIV/0!</v>
      </c>
    </row>
    <row r="15" customFormat="false" ht="24" hidden="false" customHeight="false" outlineLevel="0" collapsed="false">
      <c r="A15" s="68" t="s">
        <v>43</v>
      </c>
      <c r="B15" s="69"/>
      <c r="C15" s="69"/>
      <c r="D15" s="70" t="e">
        <f aca="false">C15/B15</f>
        <v>#DIV/0!</v>
      </c>
    </row>
    <row r="16" customFormat="false" ht="24" hidden="false" customHeight="false" outlineLevel="0" collapsed="false">
      <c r="A16" s="71" t="s">
        <v>44</v>
      </c>
      <c r="B16" s="72" t="n">
        <f aca="false">SUM(B4:B15)</f>
        <v>0</v>
      </c>
      <c r="C16" s="72" t="n">
        <f aca="false">SUM(C4:C15)</f>
        <v>0</v>
      </c>
      <c r="D16" s="72" t="e">
        <f aca="false">C16/B16</f>
        <v>#DIV/0!</v>
      </c>
    </row>
    <row r="17" customFormat="false" ht="24" hidden="false" customHeight="false" outlineLevel="0" collapsed="false">
      <c r="A17" s="71" t="s">
        <v>52</v>
      </c>
      <c r="B17" s="72" t="e">
        <f aca="false">AVERAGE(B4:B15)</f>
        <v>#DIV/0!</v>
      </c>
      <c r="C17" s="72" t="e">
        <f aca="false">AVERAGE(C4:C15)</f>
        <v>#DIV/0!</v>
      </c>
      <c r="D17" s="73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3" min="2" style="5" width="15.28"/>
    <col collapsed="false" customWidth="false" hidden="false" outlineLevel="0" max="257" min="4" style="5" width="8.99"/>
  </cols>
  <sheetData>
    <row r="2" s="14" customFormat="true" ht="24" hidden="false" customHeight="false" outlineLevel="0" collapsed="false">
      <c r="B2" s="65" t="s">
        <v>53</v>
      </c>
      <c r="C2" s="65" t="s">
        <v>21</v>
      </c>
    </row>
    <row r="3" s="14" customFormat="true" ht="51" hidden="false" customHeight="true" outlineLevel="0" collapsed="false">
      <c r="A3" s="74" t="s">
        <v>25</v>
      </c>
      <c r="B3" s="75" t="s">
        <v>54</v>
      </c>
      <c r="C3" s="76"/>
    </row>
    <row r="4" s="14" customFormat="true" ht="48" hidden="false" customHeight="false" outlineLevel="0" collapsed="false">
      <c r="A4" s="77" t="s">
        <v>55</v>
      </c>
      <c r="B4" s="78" t="s">
        <v>56</v>
      </c>
      <c r="C4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30.41"/>
    <col collapsed="false" customWidth="true" hidden="false" outlineLevel="0" max="2" min="2" style="14" width="30.41"/>
    <col collapsed="false" customWidth="false" hidden="false" outlineLevel="0" max="257" min="3" style="5" width="8.99"/>
  </cols>
  <sheetData>
    <row r="2" customFormat="false" ht="24" hidden="false" customHeight="false" outlineLevel="0" collapsed="false">
      <c r="A2" s="66" t="s">
        <v>24</v>
      </c>
      <c r="B2" s="65" t="s">
        <v>57</v>
      </c>
    </row>
    <row r="3" customFormat="false" ht="24" hidden="false" customHeight="false" outlineLevel="0" collapsed="false">
      <c r="A3" s="68" t="s">
        <v>32</v>
      </c>
      <c r="B3" s="79"/>
    </row>
    <row r="4" customFormat="false" ht="24" hidden="false" customHeight="false" outlineLevel="0" collapsed="false">
      <c r="A4" s="68" t="s">
        <v>33</v>
      </c>
      <c r="B4" s="79"/>
    </row>
    <row r="5" customFormat="false" ht="24" hidden="false" customHeight="false" outlineLevel="0" collapsed="false">
      <c r="A5" s="68" t="s">
        <v>34</v>
      </c>
      <c r="B5" s="79"/>
    </row>
    <row r="6" customFormat="false" ht="24" hidden="false" customHeight="false" outlineLevel="0" collapsed="false">
      <c r="A6" s="68" t="s">
        <v>35</v>
      </c>
      <c r="B6" s="79"/>
    </row>
    <row r="7" customFormat="false" ht="24" hidden="false" customHeight="false" outlineLevel="0" collapsed="false">
      <c r="A7" s="68" t="s">
        <v>36</v>
      </c>
      <c r="B7" s="79"/>
    </row>
    <row r="8" customFormat="false" ht="24" hidden="false" customHeight="false" outlineLevel="0" collapsed="false">
      <c r="A8" s="68" t="s">
        <v>37</v>
      </c>
      <c r="B8" s="79"/>
    </row>
    <row r="9" customFormat="false" ht="24" hidden="false" customHeight="false" outlineLevel="0" collapsed="false">
      <c r="A9" s="68" t="s">
        <v>38</v>
      </c>
      <c r="B9" s="79"/>
    </row>
    <row r="10" customFormat="false" ht="24" hidden="false" customHeight="false" outlineLevel="0" collapsed="false">
      <c r="A10" s="68" t="s">
        <v>39</v>
      </c>
      <c r="B10" s="79"/>
    </row>
    <row r="11" customFormat="false" ht="24" hidden="false" customHeight="false" outlineLevel="0" collapsed="false">
      <c r="A11" s="68" t="s">
        <v>40</v>
      </c>
      <c r="B11" s="79"/>
    </row>
    <row r="12" customFormat="false" ht="24" hidden="false" customHeight="false" outlineLevel="0" collapsed="false">
      <c r="A12" s="68" t="s">
        <v>41</v>
      </c>
      <c r="B12" s="79"/>
    </row>
    <row r="13" customFormat="false" ht="24" hidden="false" customHeight="false" outlineLevel="0" collapsed="false">
      <c r="A13" s="68" t="s">
        <v>42</v>
      </c>
      <c r="B13" s="79"/>
    </row>
    <row r="14" customFormat="false" ht="24" hidden="false" customHeight="false" outlineLevel="0" collapsed="false">
      <c r="A14" s="68" t="s">
        <v>43</v>
      </c>
      <c r="B14" s="79"/>
    </row>
    <row r="15" customFormat="false" ht="24" hidden="false" customHeight="false" outlineLevel="0" collapsed="false">
      <c r="A15" s="71" t="s">
        <v>44</v>
      </c>
      <c r="B15" s="26" t="n">
        <f aca="false">SUM(B3:B14)</f>
        <v>0</v>
      </c>
    </row>
    <row r="16" customFormat="false" ht="24" hidden="false" customHeight="false" outlineLevel="0" collapsed="false">
      <c r="A16" s="71" t="s">
        <v>52</v>
      </c>
      <c r="B16" s="26" t="e">
        <f aca="false">AVERAGE(B3:B1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30.28"/>
    <col collapsed="false" customWidth="true" hidden="false" outlineLevel="0" max="2" min="2" style="14" width="30.28"/>
    <col collapsed="false" customWidth="false" hidden="false" outlineLevel="0" max="257" min="3" style="5" width="8.99"/>
  </cols>
  <sheetData>
    <row r="2" customFormat="false" ht="24" hidden="false" customHeight="false" outlineLevel="0" collapsed="false">
      <c r="A2" s="66" t="s">
        <v>24</v>
      </c>
      <c r="B2" s="65" t="s">
        <v>58</v>
      </c>
    </row>
    <row r="3" customFormat="false" ht="24" hidden="false" customHeight="false" outlineLevel="0" collapsed="false">
      <c r="A3" s="68" t="s">
        <v>32</v>
      </c>
      <c r="B3" s="79"/>
    </row>
    <row r="4" customFormat="false" ht="24" hidden="false" customHeight="false" outlineLevel="0" collapsed="false">
      <c r="A4" s="68" t="s">
        <v>33</v>
      </c>
      <c r="B4" s="79"/>
    </row>
    <row r="5" customFormat="false" ht="24" hidden="false" customHeight="false" outlineLevel="0" collapsed="false">
      <c r="A5" s="68" t="s">
        <v>34</v>
      </c>
      <c r="B5" s="79"/>
    </row>
    <row r="6" customFormat="false" ht="24" hidden="false" customHeight="false" outlineLevel="0" collapsed="false">
      <c r="A6" s="68" t="s">
        <v>35</v>
      </c>
      <c r="B6" s="79"/>
    </row>
    <row r="7" customFormat="false" ht="24" hidden="false" customHeight="false" outlineLevel="0" collapsed="false">
      <c r="A7" s="68" t="s">
        <v>36</v>
      </c>
      <c r="B7" s="79"/>
    </row>
    <row r="8" customFormat="false" ht="24" hidden="false" customHeight="false" outlineLevel="0" collapsed="false">
      <c r="A8" s="68" t="s">
        <v>37</v>
      </c>
      <c r="B8" s="79"/>
    </row>
    <row r="9" customFormat="false" ht="24" hidden="false" customHeight="false" outlineLevel="0" collapsed="false">
      <c r="A9" s="68" t="s">
        <v>38</v>
      </c>
      <c r="B9" s="79"/>
    </row>
    <row r="10" customFormat="false" ht="24" hidden="false" customHeight="false" outlineLevel="0" collapsed="false">
      <c r="A10" s="68" t="s">
        <v>39</v>
      </c>
      <c r="B10" s="79"/>
    </row>
    <row r="11" customFormat="false" ht="24" hidden="false" customHeight="false" outlineLevel="0" collapsed="false">
      <c r="A11" s="68" t="s">
        <v>40</v>
      </c>
      <c r="B11" s="79"/>
    </row>
    <row r="12" customFormat="false" ht="24" hidden="false" customHeight="false" outlineLevel="0" collapsed="false">
      <c r="A12" s="68" t="s">
        <v>41</v>
      </c>
      <c r="B12" s="79"/>
    </row>
    <row r="13" customFormat="false" ht="24" hidden="false" customHeight="false" outlineLevel="0" collapsed="false">
      <c r="A13" s="68" t="s">
        <v>42</v>
      </c>
      <c r="B13" s="79"/>
    </row>
    <row r="14" customFormat="false" ht="24" hidden="false" customHeight="false" outlineLevel="0" collapsed="false">
      <c r="A14" s="68" t="s">
        <v>43</v>
      </c>
      <c r="B14" s="79"/>
    </row>
    <row r="15" customFormat="false" ht="24" hidden="false" customHeight="false" outlineLevel="0" collapsed="false">
      <c r="A15" s="71" t="s">
        <v>44</v>
      </c>
      <c r="B15" s="26" t="n">
        <f aca="false">SUM(B3:B14)</f>
        <v>0</v>
      </c>
    </row>
    <row r="16" customFormat="false" ht="24" hidden="false" customHeight="false" outlineLevel="0" collapsed="false">
      <c r="A16" s="71" t="s">
        <v>52</v>
      </c>
      <c r="B16" s="26" t="e">
        <f aca="false">AVERAGE(B3:B1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V11" activeCellId="0" sqref="V11"/>
    </sheetView>
  </sheetViews>
  <sheetFormatPr defaultColWidth="8.9921875" defaultRowHeight="24" zeroHeight="false" outlineLevelRow="0" outlineLevelCol="0"/>
  <cols>
    <col collapsed="false" customWidth="true" hidden="false" outlineLevel="0" max="1" min="1" style="80" width="15.13"/>
    <col collapsed="false" customWidth="true" hidden="false" outlineLevel="0" max="5" min="2" style="80" width="9.56"/>
    <col collapsed="false" customWidth="false" hidden="false" outlineLevel="0" max="257" min="6" style="80" width="8.99"/>
  </cols>
  <sheetData>
    <row r="1" customFormat="false" ht="26.25" hidden="false" customHeight="true" outlineLevel="0" collapsed="false">
      <c r="A1" s="81" t="s">
        <v>59</v>
      </c>
    </row>
    <row r="2" customFormat="false" ht="24.75" hidden="false" customHeight="false" outlineLevel="0" collapsed="false">
      <c r="A2" s="82"/>
    </row>
    <row r="3" s="85" customFormat="true" ht="24.75" hidden="false" customHeight="false" outlineLevel="0" collapsed="false">
      <c r="A3" s="83" t="s">
        <v>60</v>
      </c>
      <c r="B3" s="84" t="n">
        <v>22282</v>
      </c>
      <c r="C3" s="84" t="n">
        <v>22313</v>
      </c>
      <c r="D3" s="84" t="n">
        <v>22341</v>
      </c>
      <c r="E3" s="84" t="n">
        <v>22372</v>
      </c>
      <c r="F3" s="84" t="n">
        <v>22402</v>
      </c>
      <c r="G3" s="84" t="n">
        <v>22433</v>
      </c>
      <c r="H3" s="84" t="n">
        <v>22463</v>
      </c>
      <c r="I3" s="84" t="n">
        <v>22494</v>
      </c>
      <c r="J3" s="84" t="n">
        <v>22525</v>
      </c>
      <c r="K3" s="84" t="n">
        <v>22555</v>
      </c>
      <c r="L3" s="84" t="n">
        <v>22586</v>
      </c>
      <c r="M3" s="84" t="n">
        <v>22616</v>
      </c>
    </row>
    <row r="4" s="90" customFormat="true" ht="24.75" hidden="false" customHeight="false" outlineLevel="0" collapsed="false">
      <c r="A4" s="86" t="s">
        <v>61</v>
      </c>
      <c r="B4" s="87" t="n">
        <v>28</v>
      </c>
      <c r="C4" s="87" t="n">
        <v>28.9</v>
      </c>
      <c r="D4" s="87" t="n">
        <v>30.2</v>
      </c>
      <c r="E4" s="88" t="n">
        <v>29.2</v>
      </c>
      <c r="F4" s="88" t="n">
        <v>29.6</v>
      </c>
      <c r="G4" s="89" t="n">
        <v>29.7</v>
      </c>
      <c r="H4" s="89" t="n">
        <v>29</v>
      </c>
      <c r="I4" s="89" t="n">
        <v>28.6</v>
      </c>
      <c r="J4" s="89" t="n">
        <v>28.6</v>
      </c>
      <c r="K4" s="88" t="n">
        <v>28.8</v>
      </c>
      <c r="L4" s="88" t="n">
        <v>29.1</v>
      </c>
      <c r="M4" s="88" t="n">
        <v>28.8</v>
      </c>
    </row>
    <row r="5" customFormat="false" ht="24.75" hidden="false" customHeight="false" outlineLevel="0" collapsed="false">
      <c r="A5" s="91" t="s">
        <v>62</v>
      </c>
      <c r="B5" s="88" t="n">
        <v>28</v>
      </c>
      <c r="C5" s="88" t="n">
        <v>28.9</v>
      </c>
      <c r="D5" s="88" t="n">
        <v>30.2</v>
      </c>
      <c r="E5" s="88" t="n">
        <v>29.2</v>
      </c>
      <c r="F5" s="88" t="n">
        <v>29.6</v>
      </c>
      <c r="G5" s="89" t="n">
        <v>29.7</v>
      </c>
      <c r="H5" s="89" t="n">
        <v>29</v>
      </c>
      <c r="I5" s="89" t="n">
        <v>28.6</v>
      </c>
      <c r="J5" s="89" t="n">
        <v>28.6</v>
      </c>
      <c r="K5" s="88" t="n">
        <v>28.8</v>
      </c>
      <c r="L5" s="88" t="n">
        <v>29.1</v>
      </c>
      <c r="M5" s="88" t="n">
        <v>28.8</v>
      </c>
    </row>
    <row r="6" customFormat="false" ht="24.75" hidden="false" customHeight="false" outlineLevel="0" collapsed="false">
      <c r="A6" s="91" t="s">
        <v>63</v>
      </c>
      <c r="B6" s="88" t="n">
        <v>28</v>
      </c>
      <c r="C6" s="88" t="n">
        <v>28.9</v>
      </c>
      <c r="D6" s="88" t="n">
        <v>30.2</v>
      </c>
      <c r="E6" s="88" t="n">
        <v>29.2</v>
      </c>
      <c r="F6" s="88" t="n">
        <v>29.6</v>
      </c>
      <c r="G6" s="89" t="n">
        <v>29.7</v>
      </c>
      <c r="H6" s="89" t="n">
        <v>29</v>
      </c>
      <c r="I6" s="89" t="n">
        <v>28.6</v>
      </c>
      <c r="J6" s="89" t="n">
        <v>28.6</v>
      </c>
      <c r="K6" s="88" t="n">
        <v>28.8</v>
      </c>
      <c r="L6" s="88" t="n">
        <v>29.1</v>
      </c>
      <c r="M6" s="88" t="n">
        <v>28.8</v>
      </c>
    </row>
    <row r="7" customFormat="false" ht="24.75" hidden="false" customHeight="false" outlineLevel="0" collapsed="false">
      <c r="A7" s="91" t="s">
        <v>64</v>
      </c>
      <c r="B7" s="88" t="n">
        <v>28</v>
      </c>
      <c r="C7" s="88" t="n">
        <v>28.9</v>
      </c>
      <c r="D7" s="88" t="n">
        <v>30.2</v>
      </c>
      <c r="E7" s="88" t="n">
        <v>29.2</v>
      </c>
      <c r="F7" s="88" t="n">
        <v>29.6</v>
      </c>
      <c r="G7" s="89" t="n">
        <v>29.7</v>
      </c>
      <c r="H7" s="89" t="n">
        <v>29</v>
      </c>
      <c r="I7" s="89" t="n">
        <v>28.6</v>
      </c>
      <c r="J7" s="89" t="n">
        <v>28.6</v>
      </c>
      <c r="K7" s="88" t="n">
        <v>28.8</v>
      </c>
      <c r="L7" s="88" t="n">
        <v>29.1</v>
      </c>
      <c r="M7" s="88" t="n">
        <v>28.8</v>
      </c>
    </row>
    <row r="8" customFormat="false" ht="24.75" hidden="false" customHeight="false" outlineLevel="0" collapsed="false">
      <c r="A8" s="91" t="s">
        <v>65</v>
      </c>
      <c r="B8" s="88" t="n">
        <v>26.7</v>
      </c>
      <c r="C8" s="88" t="n">
        <v>27.6</v>
      </c>
      <c r="D8" s="88" t="n">
        <v>30.1</v>
      </c>
      <c r="E8" s="88" t="n">
        <v>29.6</v>
      </c>
      <c r="F8" s="88" t="n">
        <v>30</v>
      </c>
      <c r="G8" s="89" t="n">
        <v>29.7</v>
      </c>
      <c r="H8" s="89" t="n">
        <v>29</v>
      </c>
      <c r="I8" s="89" t="n">
        <v>28.5</v>
      </c>
      <c r="J8" s="89" t="n">
        <v>29.2</v>
      </c>
      <c r="K8" s="88" t="n">
        <v>29.1</v>
      </c>
      <c r="L8" s="88" t="n">
        <v>28.4</v>
      </c>
      <c r="M8" s="88" t="n">
        <v>27.7</v>
      </c>
    </row>
    <row r="9" customFormat="false" ht="24.75" hidden="false" customHeight="false" outlineLevel="0" collapsed="false">
      <c r="A9" s="91" t="s">
        <v>66</v>
      </c>
      <c r="B9" s="88" t="n">
        <v>26.7</v>
      </c>
      <c r="C9" s="88" t="n">
        <v>27.6</v>
      </c>
      <c r="D9" s="88" t="n">
        <v>30.1</v>
      </c>
      <c r="E9" s="88" t="n">
        <v>29.6</v>
      </c>
      <c r="F9" s="88" t="n">
        <v>30</v>
      </c>
      <c r="G9" s="89" t="n">
        <v>29.7</v>
      </c>
      <c r="H9" s="89" t="n">
        <v>29</v>
      </c>
      <c r="I9" s="89" t="n">
        <v>28.5</v>
      </c>
      <c r="J9" s="89" t="n">
        <v>29.2</v>
      </c>
      <c r="K9" s="88" t="n">
        <v>29.1</v>
      </c>
      <c r="L9" s="88" t="n">
        <v>28.4</v>
      </c>
      <c r="M9" s="88" t="n">
        <v>27.7</v>
      </c>
    </row>
    <row r="10" customFormat="false" ht="24.75" hidden="false" customHeight="false" outlineLevel="0" collapsed="false">
      <c r="A10" s="91" t="s">
        <v>67</v>
      </c>
      <c r="B10" s="88" t="n">
        <v>27.4</v>
      </c>
      <c r="C10" s="88" t="n">
        <v>28</v>
      </c>
      <c r="D10" s="88" t="n">
        <v>30.1</v>
      </c>
      <c r="E10" s="88" t="n">
        <v>29.3</v>
      </c>
      <c r="F10" s="88" t="n">
        <v>29.5</v>
      </c>
      <c r="G10" s="89" t="n">
        <v>29.4</v>
      </c>
      <c r="H10" s="89" t="n">
        <v>28.8</v>
      </c>
      <c r="I10" s="89" t="n">
        <v>28.2</v>
      </c>
      <c r="J10" s="89" t="n">
        <v>28.8</v>
      </c>
      <c r="K10" s="88" t="n">
        <v>29</v>
      </c>
      <c r="L10" s="88" t="n">
        <v>28.5</v>
      </c>
      <c r="M10" s="88" t="n">
        <v>28.1</v>
      </c>
    </row>
    <row r="11" customFormat="false" ht="24.75" hidden="false" customHeight="false" outlineLevel="0" collapsed="false">
      <c r="A11" s="91" t="s">
        <v>68</v>
      </c>
      <c r="B11" s="88" t="n">
        <v>27.4</v>
      </c>
      <c r="C11" s="88" t="n">
        <v>28</v>
      </c>
      <c r="D11" s="88" t="n">
        <v>30.1</v>
      </c>
      <c r="E11" s="88" t="n">
        <v>29.3</v>
      </c>
      <c r="F11" s="88" t="n">
        <v>29.5</v>
      </c>
      <c r="G11" s="89" t="n">
        <v>29.4</v>
      </c>
      <c r="H11" s="89" t="n">
        <v>28.8</v>
      </c>
      <c r="I11" s="89" t="n">
        <v>28.2</v>
      </c>
      <c r="J11" s="89" t="n">
        <v>28.8</v>
      </c>
      <c r="K11" s="88" t="n">
        <v>29</v>
      </c>
      <c r="L11" s="88" t="n">
        <v>28.5</v>
      </c>
      <c r="M11" s="88" t="n">
        <v>28.1</v>
      </c>
    </row>
    <row r="12" customFormat="false" ht="24.75" hidden="false" customHeight="false" outlineLevel="0" collapsed="false">
      <c r="A12" s="91" t="s">
        <v>69</v>
      </c>
      <c r="B12" s="88" t="n">
        <v>26.2</v>
      </c>
      <c r="C12" s="88" t="n">
        <v>27.2</v>
      </c>
      <c r="D12" s="88" t="n">
        <v>30.6</v>
      </c>
      <c r="E12" s="88" t="n">
        <v>30.3</v>
      </c>
      <c r="F12" s="88" t="n">
        <v>29.8</v>
      </c>
      <c r="G12" s="89" t="n">
        <v>29.6</v>
      </c>
      <c r="H12" s="89" t="n">
        <v>28.9</v>
      </c>
      <c r="I12" s="89" t="n">
        <v>28.5</v>
      </c>
      <c r="J12" s="89" t="n">
        <v>28.9</v>
      </c>
      <c r="K12" s="88" t="n">
        <v>29.2</v>
      </c>
      <c r="L12" s="88" t="n">
        <v>27.8</v>
      </c>
      <c r="M12" s="88" t="n">
        <v>27.4</v>
      </c>
    </row>
    <row r="13" customFormat="false" ht="24.75" hidden="false" customHeight="false" outlineLevel="0" collapsed="false">
      <c r="A13" s="91" t="s">
        <v>70</v>
      </c>
      <c r="B13" s="88" t="n">
        <v>27.4</v>
      </c>
      <c r="C13" s="88" t="n">
        <v>28</v>
      </c>
      <c r="D13" s="88" t="n">
        <v>30.1</v>
      </c>
      <c r="E13" s="88" t="n">
        <v>29.3</v>
      </c>
      <c r="F13" s="88" t="n">
        <v>29.5</v>
      </c>
      <c r="G13" s="89" t="n">
        <v>29.4</v>
      </c>
      <c r="H13" s="89" t="n">
        <v>28.8</v>
      </c>
      <c r="I13" s="89" t="n">
        <v>28.2</v>
      </c>
      <c r="J13" s="89" t="n">
        <v>28.8</v>
      </c>
      <c r="K13" s="88" t="n">
        <v>29</v>
      </c>
      <c r="L13" s="88" t="n">
        <v>28.5</v>
      </c>
      <c r="M13" s="88" t="n">
        <v>28.1</v>
      </c>
    </row>
    <row r="14" customFormat="false" ht="24.75" hidden="false" customHeight="false" outlineLevel="0" collapsed="false">
      <c r="A14" s="91" t="s">
        <v>71</v>
      </c>
      <c r="B14" s="88" t="n">
        <v>28</v>
      </c>
      <c r="C14" s="88" t="n">
        <v>28.4</v>
      </c>
      <c r="D14" s="88" t="n">
        <v>29.6</v>
      </c>
      <c r="E14" s="88" t="n">
        <v>29.1</v>
      </c>
      <c r="F14" s="88" t="n">
        <v>29.1</v>
      </c>
      <c r="G14" s="89" t="n">
        <v>30</v>
      </c>
      <c r="H14" s="89" t="n">
        <v>29.8</v>
      </c>
      <c r="I14" s="89" t="n">
        <v>29.1</v>
      </c>
      <c r="J14" s="89" t="n">
        <v>28.5</v>
      </c>
      <c r="K14" s="88" t="n">
        <v>28.9</v>
      </c>
      <c r="L14" s="88" t="n">
        <v>29</v>
      </c>
      <c r="M14" s="88" t="n">
        <v>29.1</v>
      </c>
    </row>
    <row r="15" customFormat="false" ht="24.75" hidden="false" customHeight="false" outlineLevel="0" collapsed="false">
      <c r="A15" s="91" t="s">
        <v>72</v>
      </c>
      <c r="B15" s="88" t="n">
        <v>27</v>
      </c>
      <c r="C15" s="88" t="n">
        <v>27.2</v>
      </c>
      <c r="D15" s="88" t="n">
        <v>28.8</v>
      </c>
      <c r="E15" s="88" t="n">
        <v>28.7</v>
      </c>
      <c r="F15" s="88" t="n">
        <v>29.3</v>
      </c>
      <c r="G15" s="89" t="n">
        <v>29.3</v>
      </c>
      <c r="H15" s="89" t="n">
        <v>29.2</v>
      </c>
      <c r="I15" s="89" t="n">
        <v>28.5</v>
      </c>
      <c r="J15" s="89" t="n">
        <v>28</v>
      </c>
      <c r="K15" s="88" t="n">
        <v>28</v>
      </c>
      <c r="L15" s="88" t="n">
        <v>27.8</v>
      </c>
      <c r="M15" s="88" t="n">
        <v>27.9</v>
      </c>
    </row>
    <row r="16" customFormat="false" ht="24.75" hidden="false" customHeight="false" outlineLevel="0" collapsed="false">
      <c r="A16" s="91" t="s">
        <v>73</v>
      </c>
      <c r="B16" s="88" t="n">
        <v>27.7</v>
      </c>
      <c r="C16" s="88" t="n">
        <v>27.8</v>
      </c>
      <c r="D16" s="88" t="n">
        <v>28.5</v>
      </c>
      <c r="E16" s="88" t="n">
        <v>28.5</v>
      </c>
      <c r="F16" s="88" t="n">
        <v>28.6</v>
      </c>
      <c r="G16" s="89" t="n">
        <v>28.3</v>
      </c>
      <c r="H16" s="89" t="n">
        <v>28.6</v>
      </c>
      <c r="I16" s="89" t="n">
        <v>27.7</v>
      </c>
      <c r="J16" s="89" t="n">
        <v>27.7</v>
      </c>
      <c r="K16" s="88" t="n">
        <v>28.1</v>
      </c>
      <c r="L16" s="88" t="n">
        <v>28.3</v>
      </c>
      <c r="M16" s="88" t="n">
        <v>28.5</v>
      </c>
    </row>
    <row r="17" customFormat="false" ht="24.75" hidden="false" customHeight="false" outlineLevel="0" collapsed="false">
      <c r="A17" s="91" t="s">
        <v>74</v>
      </c>
      <c r="B17" s="88" t="n">
        <v>27.9</v>
      </c>
      <c r="C17" s="88" t="n">
        <v>27.4</v>
      </c>
      <c r="D17" s="88" t="n">
        <v>28</v>
      </c>
      <c r="E17" s="88" t="n">
        <v>28.3</v>
      </c>
      <c r="F17" s="88" t="n">
        <v>28.4</v>
      </c>
      <c r="G17" s="89" t="n">
        <v>27.3</v>
      </c>
      <c r="H17" s="89" t="n">
        <v>27.4</v>
      </c>
      <c r="I17" s="89" t="n">
        <v>26.9</v>
      </c>
      <c r="J17" s="89" t="n">
        <v>27</v>
      </c>
      <c r="K17" s="88" t="n">
        <v>27.4</v>
      </c>
      <c r="L17" s="88" t="n">
        <v>28</v>
      </c>
      <c r="M17" s="88" t="n">
        <v>28.1</v>
      </c>
    </row>
    <row r="18" customFormat="false" ht="24.75" hidden="false" customHeight="false" outlineLevel="0" collapsed="false">
      <c r="A18" s="91" t="s">
        <v>75</v>
      </c>
      <c r="B18" s="88" t="n">
        <v>28</v>
      </c>
      <c r="C18" s="88" t="n">
        <v>28.4</v>
      </c>
      <c r="D18" s="88" t="n">
        <v>29.9</v>
      </c>
      <c r="E18" s="88" t="n">
        <v>29.4</v>
      </c>
      <c r="F18" s="88" t="n">
        <v>29.7</v>
      </c>
      <c r="G18" s="89" t="n">
        <v>29.3</v>
      </c>
      <c r="H18" s="89" t="n">
        <v>28.5</v>
      </c>
      <c r="I18" s="89" t="n">
        <v>28.1</v>
      </c>
      <c r="J18" s="89" t="n">
        <v>28.8</v>
      </c>
      <c r="K18" s="88" t="n">
        <v>29.5</v>
      </c>
      <c r="L18" s="88" t="n">
        <v>29.3</v>
      </c>
      <c r="M18" s="88" t="n">
        <v>28.8</v>
      </c>
    </row>
    <row r="19" customFormat="false" ht="24.75" hidden="false" customHeight="false" outlineLevel="0" collapsed="false">
      <c r="A19" s="91" t="s">
        <v>76</v>
      </c>
      <c r="B19" s="88" t="n">
        <v>28</v>
      </c>
      <c r="C19" s="88" t="n">
        <v>28.4</v>
      </c>
      <c r="D19" s="88" t="n">
        <v>29.9</v>
      </c>
      <c r="E19" s="88" t="n">
        <v>29.4</v>
      </c>
      <c r="F19" s="88" t="n">
        <v>29.7</v>
      </c>
      <c r="G19" s="89" t="n">
        <v>29.3</v>
      </c>
      <c r="H19" s="89" t="n">
        <v>28.5</v>
      </c>
      <c r="I19" s="89" t="n">
        <v>28.1</v>
      </c>
      <c r="J19" s="89" t="n">
        <v>28.8</v>
      </c>
      <c r="K19" s="88" t="n">
        <v>29.5</v>
      </c>
      <c r="L19" s="88" t="n">
        <v>29.3</v>
      </c>
      <c r="M19" s="88" t="n">
        <v>28.8</v>
      </c>
    </row>
    <row r="20" customFormat="false" ht="24.75" hidden="false" customHeight="false" outlineLevel="0" collapsed="false">
      <c r="A20" s="91" t="s">
        <v>77</v>
      </c>
      <c r="B20" s="88" t="n">
        <v>28</v>
      </c>
      <c r="C20" s="88" t="n">
        <v>28.4</v>
      </c>
      <c r="D20" s="88" t="n">
        <v>29.9</v>
      </c>
      <c r="E20" s="88" t="n">
        <v>29.4</v>
      </c>
      <c r="F20" s="88" t="n">
        <v>29.7</v>
      </c>
      <c r="G20" s="89" t="n">
        <v>29.3</v>
      </c>
      <c r="H20" s="89" t="n">
        <v>28.5</v>
      </c>
      <c r="I20" s="89" t="n">
        <v>28.1</v>
      </c>
      <c r="J20" s="89" t="n">
        <v>28.8</v>
      </c>
      <c r="K20" s="88" t="n">
        <v>29.5</v>
      </c>
      <c r="L20" s="88" t="n">
        <v>29.3</v>
      </c>
      <c r="M20" s="88" t="n">
        <v>28.8</v>
      </c>
    </row>
    <row r="21" customFormat="false" ht="24.75" hidden="false" customHeight="false" outlineLevel="0" collapsed="false">
      <c r="A21" s="91" t="s">
        <v>78</v>
      </c>
      <c r="B21" s="88" t="n">
        <v>27.8</v>
      </c>
      <c r="C21" s="88" t="n">
        <v>28.1</v>
      </c>
      <c r="D21" s="88" t="n">
        <v>29.2</v>
      </c>
      <c r="E21" s="88" t="n">
        <v>29.2</v>
      </c>
      <c r="F21" s="88" t="n">
        <v>29.3</v>
      </c>
      <c r="G21" s="89" t="n">
        <v>28.9</v>
      </c>
      <c r="H21" s="89" t="n">
        <v>28.2</v>
      </c>
      <c r="I21" s="89" t="n">
        <v>28</v>
      </c>
      <c r="J21" s="89" t="n">
        <v>28.3</v>
      </c>
      <c r="K21" s="88" t="n">
        <v>28.7</v>
      </c>
      <c r="L21" s="88" t="n">
        <v>28.6</v>
      </c>
      <c r="M21" s="88" t="n">
        <v>28.4</v>
      </c>
    </row>
    <row r="22" customFormat="false" ht="24.75" hidden="false" customHeight="false" outlineLevel="0" collapsed="false">
      <c r="A22" s="91" t="s">
        <v>79</v>
      </c>
      <c r="B22" s="88" t="n">
        <v>26</v>
      </c>
      <c r="C22" s="88" t="n">
        <v>26.3</v>
      </c>
      <c r="D22" s="88" t="n">
        <v>28.7</v>
      </c>
      <c r="E22" s="88" t="n">
        <v>28.7</v>
      </c>
      <c r="F22" s="88" t="n">
        <v>28.7</v>
      </c>
      <c r="G22" s="89" t="n">
        <v>29.3</v>
      </c>
      <c r="H22" s="89" t="n">
        <v>28.9</v>
      </c>
      <c r="I22" s="89" t="n">
        <v>28.5</v>
      </c>
      <c r="J22" s="89" t="n">
        <v>28.2</v>
      </c>
      <c r="K22" s="88" t="n">
        <v>28.3</v>
      </c>
      <c r="L22" s="88" t="n">
        <v>27.3</v>
      </c>
      <c r="M22" s="88" t="n">
        <v>26.7</v>
      </c>
    </row>
    <row r="23" customFormat="false" ht="24.75" hidden="false" customHeight="false" outlineLevel="0" collapsed="false">
      <c r="A23" s="91" t="s">
        <v>80</v>
      </c>
      <c r="B23" s="88" t="n">
        <v>25.4</v>
      </c>
      <c r="C23" s="88" t="n">
        <v>25.2</v>
      </c>
      <c r="D23" s="88" t="n">
        <v>28</v>
      </c>
      <c r="E23" s="88" t="n">
        <v>28.1</v>
      </c>
      <c r="F23" s="88" t="n">
        <v>28.2</v>
      </c>
      <c r="G23" s="89" t="n">
        <v>28.6</v>
      </c>
      <c r="H23" s="89" t="n">
        <v>28.4</v>
      </c>
      <c r="I23" s="89" t="n">
        <v>27.9</v>
      </c>
      <c r="J23" s="89" t="n">
        <v>27.6</v>
      </c>
      <c r="K23" s="88" t="n">
        <v>27.7</v>
      </c>
      <c r="L23" s="88" t="n">
        <v>26.7</v>
      </c>
      <c r="M23" s="88" t="n">
        <v>26.3</v>
      </c>
    </row>
    <row r="24" customFormat="false" ht="24.75" hidden="false" customHeight="false" outlineLevel="0" collapsed="false">
      <c r="A24" s="91" t="s">
        <v>81</v>
      </c>
      <c r="B24" s="88" t="n">
        <v>26</v>
      </c>
      <c r="C24" s="88" t="n">
        <v>25.8</v>
      </c>
      <c r="D24" s="88" t="n">
        <v>28.6</v>
      </c>
      <c r="E24" s="88" t="n">
        <v>28.7</v>
      </c>
      <c r="F24" s="88" t="n">
        <v>28.9</v>
      </c>
      <c r="G24" s="89" t="n">
        <v>28.6</v>
      </c>
      <c r="H24" s="89" t="n">
        <v>28</v>
      </c>
      <c r="I24" s="89" t="n">
        <v>27.7</v>
      </c>
      <c r="J24" s="89" t="n">
        <v>28</v>
      </c>
      <c r="K24" s="88" t="n">
        <v>28.1</v>
      </c>
      <c r="L24" s="88" t="n">
        <v>27.4</v>
      </c>
      <c r="M24" s="88" t="n">
        <v>26.7</v>
      </c>
    </row>
    <row r="25" customFormat="false" ht="24.75" hidden="false" customHeight="false" outlineLevel="0" collapsed="false">
      <c r="A25" s="91" t="s">
        <v>82</v>
      </c>
      <c r="B25" s="88" t="n">
        <v>26.1</v>
      </c>
      <c r="C25" s="88" t="n">
        <v>26.2</v>
      </c>
      <c r="D25" s="88" t="n">
        <v>28.8</v>
      </c>
      <c r="E25" s="88" t="n">
        <v>28.9</v>
      </c>
      <c r="F25" s="88" t="n">
        <v>29.2</v>
      </c>
      <c r="G25" s="89" t="n">
        <v>28.8</v>
      </c>
      <c r="H25" s="89" t="n">
        <v>27.8</v>
      </c>
      <c r="I25" s="89" t="n">
        <v>27.7</v>
      </c>
      <c r="J25" s="89" t="n">
        <v>28.3</v>
      </c>
      <c r="K25" s="88" t="n">
        <v>28.2</v>
      </c>
      <c r="L25" s="88" t="n">
        <v>27.6</v>
      </c>
      <c r="M25" s="88" t="n">
        <v>26.8</v>
      </c>
    </row>
    <row r="26" customFormat="false" ht="24.75" hidden="false" customHeight="false" outlineLevel="0" collapsed="false">
      <c r="A26" s="91" t="s">
        <v>83</v>
      </c>
      <c r="B26" s="88" t="n">
        <v>26.1</v>
      </c>
      <c r="C26" s="88" t="n">
        <v>26.2</v>
      </c>
      <c r="D26" s="88" t="n">
        <v>28.8</v>
      </c>
      <c r="E26" s="88" t="n">
        <v>28.9</v>
      </c>
      <c r="F26" s="88" t="n">
        <v>29.2</v>
      </c>
      <c r="G26" s="89" t="n">
        <v>28.8</v>
      </c>
      <c r="H26" s="89" t="n">
        <v>27.8</v>
      </c>
      <c r="I26" s="89" t="n">
        <v>27.7</v>
      </c>
      <c r="J26" s="89" t="n">
        <v>28.3</v>
      </c>
      <c r="K26" s="88" t="n">
        <v>28.2</v>
      </c>
      <c r="L26" s="88" t="n">
        <v>27.6</v>
      </c>
      <c r="M26" s="88" t="n">
        <v>26.8</v>
      </c>
    </row>
    <row r="27" customFormat="false" ht="24.75" hidden="false" customHeight="false" outlineLevel="0" collapsed="false">
      <c r="A27" s="91" t="s">
        <v>84</v>
      </c>
      <c r="B27" s="88" t="n">
        <v>26.1</v>
      </c>
      <c r="C27" s="88" t="n">
        <v>26.2</v>
      </c>
      <c r="D27" s="88" t="n">
        <v>28.8</v>
      </c>
      <c r="E27" s="88" t="n">
        <v>28.9</v>
      </c>
      <c r="F27" s="88" t="n">
        <v>29.2</v>
      </c>
      <c r="G27" s="89" t="n">
        <v>28.8</v>
      </c>
      <c r="H27" s="89" t="n">
        <v>27.8</v>
      </c>
      <c r="I27" s="89" t="n">
        <v>27.7</v>
      </c>
      <c r="J27" s="89" t="n">
        <v>28.3</v>
      </c>
      <c r="K27" s="88" t="n">
        <v>28.2</v>
      </c>
      <c r="L27" s="88" t="n">
        <v>27.6</v>
      </c>
      <c r="M27" s="88" t="n">
        <v>26.8</v>
      </c>
    </row>
    <row r="28" customFormat="false" ht="24.75" hidden="false" customHeight="false" outlineLevel="0" collapsed="false">
      <c r="A28" s="91" t="s">
        <v>85</v>
      </c>
      <c r="B28" s="88" t="n">
        <v>26.2</v>
      </c>
      <c r="C28" s="88" t="n">
        <v>26.3</v>
      </c>
      <c r="D28" s="88" t="n">
        <v>28.8</v>
      </c>
      <c r="E28" s="88" t="n">
        <v>29.3</v>
      </c>
      <c r="F28" s="88" t="n">
        <v>28.7</v>
      </c>
      <c r="G28" s="89" t="n">
        <v>28.8</v>
      </c>
      <c r="H28" s="89" t="n">
        <v>27.7</v>
      </c>
      <c r="I28" s="89" t="n">
        <v>27.4</v>
      </c>
      <c r="J28" s="89" t="n">
        <v>28.1</v>
      </c>
      <c r="K28" s="88" t="n">
        <v>28.4</v>
      </c>
      <c r="L28" s="88" t="n">
        <v>27.3</v>
      </c>
      <c r="M28" s="88" t="n">
        <v>26.7</v>
      </c>
    </row>
    <row r="29" customFormat="false" ht="24.75" hidden="false" customHeight="false" outlineLevel="0" collapsed="false">
      <c r="A29" s="91" t="s">
        <v>86</v>
      </c>
      <c r="B29" s="88" t="n">
        <v>26.1</v>
      </c>
      <c r="C29" s="88" t="n">
        <v>26.2</v>
      </c>
      <c r="D29" s="88" t="n">
        <v>28.8</v>
      </c>
      <c r="E29" s="88" t="n">
        <v>28.9</v>
      </c>
      <c r="F29" s="88" t="n">
        <v>29.2</v>
      </c>
      <c r="G29" s="89" t="n">
        <v>28.8</v>
      </c>
      <c r="H29" s="89" t="n">
        <v>27.8</v>
      </c>
      <c r="I29" s="89" t="n">
        <v>27.7</v>
      </c>
      <c r="J29" s="89" t="n">
        <v>28.3</v>
      </c>
      <c r="K29" s="88" t="n">
        <v>28.2</v>
      </c>
      <c r="L29" s="88" t="n">
        <v>27.6</v>
      </c>
      <c r="M29" s="88" t="n">
        <v>26.8</v>
      </c>
    </row>
    <row r="30" customFormat="false" ht="24.75" hidden="false" customHeight="false" outlineLevel="0" collapsed="false">
      <c r="A30" s="91" t="s">
        <v>87</v>
      </c>
      <c r="B30" s="88" t="n">
        <v>23.9</v>
      </c>
      <c r="C30" s="88" t="n">
        <v>23.9</v>
      </c>
      <c r="D30" s="88" t="n">
        <v>26.8</v>
      </c>
      <c r="E30" s="88" t="n">
        <v>27.1</v>
      </c>
      <c r="F30" s="88" t="n">
        <v>26.9</v>
      </c>
      <c r="G30" s="89" t="n">
        <v>27.8</v>
      </c>
      <c r="H30" s="89" t="n">
        <v>27.9</v>
      </c>
      <c r="I30" s="89" t="n">
        <v>27.3</v>
      </c>
      <c r="J30" s="89" t="n">
        <v>27.3</v>
      </c>
      <c r="K30" s="88" t="n">
        <v>26.7</v>
      </c>
      <c r="L30" s="88" t="n">
        <v>25.1</v>
      </c>
      <c r="M30" s="88" t="n">
        <v>24.2</v>
      </c>
    </row>
    <row r="31" customFormat="false" ht="24.75" hidden="false" customHeight="false" outlineLevel="0" collapsed="false">
      <c r="A31" s="91" t="s">
        <v>88</v>
      </c>
      <c r="B31" s="88" t="n">
        <v>25.2</v>
      </c>
      <c r="C31" s="88" t="n">
        <v>25.3</v>
      </c>
      <c r="D31" s="88" t="n">
        <v>28.1</v>
      </c>
      <c r="E31" s="88" t="n">
        <v>28.4</v>
      </c>
      <c r="F31" s="88" t="n">
        <v>28.5</v>
      </c>
      <c r="G31" s="89" t="n">
        <v>28.5</v>
      </c>
      <c r="H31" s="89" t="n">
        <v>27.6</v>
      </c>
      <c r="I31" s="89" t="n">
        <v>27.5</v>
      </c>
      <c r="J31" s="89" t="n">
        <v>27.9</v>
      </c>
      <c r="K31" s="88" t="n">
        <v>27.5</v>
      </c>
      <c r="L31" s="88" t="n">
        <v>26.7</v>
      </c>
      <c r="M31" s="88" t="n">
        <v>25.8</v>
      </c>
    </row>
    <row r="32" customFormat="false" ht="24.75" hidden="false" customHeight="false" outlineLevel="0" collapsed="false">
      <c r="A32" s="91" t="s">
        <v>89</v>
      </c>
      <c r="B32" s="88" t="n">
        <v>24.9</v>
      </c>
      <c r="C32" s="88" t="n">
        <v>24.6</v>
      </c>
      <c r="D32" s="88" t="n">
        <v>27.7</v>
      </c>
      <c r="E32" s="88" t="n">
        <v>28.7</v>
      </c>
      <c r="F32" s="88" t="n">
        <v>28.5</v>
      </c>
      <c r="G32" s="89" t="n">
        <v>28.6</v>
      </c>
      <c r="H32" s="89" t="n">
        <v>28.1</v>
      </c>
      <c r="I32" s="89" t="n">
        <v>27.4</v>
      </c>
      <c r="J32" s="89" t="n">
        <v>28.3</v>
      </c>
      <c r="K32" s="88" t="n">
        <v>27.9</v>
      </c>
      <c r="L32" s="88" t="n">
        <v>26.5</v>
      </c>
      <c r="M32" s="88" t="n">
        <v>24.9</v>
      </c>
    </row>
    <row r="33" customFormat="false" ht="24.75" hidden="false" customHeight="false" outlineLevel="0" collapsed="false">
      <c r="A33" s="91" t="s">
        <v>90</v>
      </c>
      <c r="B33" s="88" t="n">
        <v>23.9</v>
      </c>
      <c r="C33" s="88" t="n">
        <v>23.9</v>
      </c>
      <c r="D33" s="88" t="n">
        <v>26.8</v>
      </c>
      <c r="E33" s="88" t="n">
        <v>27.1</v>
      </c>
      <c r="F33" s="88" t="n">
        <v>26.9</v>
      </c>
      <c r="G33" s="89" t="n">
        <v>27.8</v>
      </c>
      <c r="H33" s="89" t="n">
        <v>27.9</v>
      </c>
      <c r="I33" s="89" t="n">
        <v>27.3</v>
      </c>
      <c r="J33" s="89" t="n">
        <v>27.3</v>
      </c>
      <c r="K33" s="88" t="n">
        <v>26.7</v>
      </c>
      <c r="L33" s="88" t="n">
        <v>25.1</v>
      </c>
      <c r="M33" s="88" t="n">
        <v>24.2</v>
      </c>
    </row>
    <row r="34" customFormat="false" ht="24.75" hidden="false" customHeight="false" outlineLevel="0" collapsed="false">
      <c r="A34" s="91" t="s">
        <v>91</v>
      </c>
      <c r="B34" s="88" t="n">
        <v>24.9</v>
      </c>
      <c r="C34" s="88" t="n">
        <v>25</v>
      </c>
      <c r="D34" s="88" t="n">
        <v>27.9</v>
      </c>
      <c r="E34" s="88" t="n">
        <v>28.7</v>
      </c>
      <c r="F34" s="88" t="n">
        <v>28.8</v>
      </c>
      <c r="G34" s="89" t="n">
        <v>28.4</v>
      </c>
      <c r="H34" s="89" t="n">
        <v>28</v>
      </c>
      <c r="I34" s="89" t="n">
        <v>27.6</v>
      </c>
      <c r="J34" s="89" t="n">
        <v>28.8</v>
      </c>
      <c r="K34" s="88" t="n">
        <v>28.2</v>
      </c>
      <c r="L34" s="88" t="n">
        <v>27</v>
      </c>
      <c r="M34" s="88" t="n">
        <v>25.4</v>
      </c>
    </row>
    <row r="35" customFormat="false" ht="24.75" hidden="false" customHeight="false" outlineLevel="0" collapsed="false">
      <c r="A35" s="91" t="s">
        <v>92</v>
      </c>
      <c r="B35" s="88" t="n">
        <v>25.6</v>
      </c>
      <c r="C35" s="88" t="n">
        <v>25.5</v>
      </c>
      <c r="D35" s="88" t="n">
        <v>28.2</v>
      </c>
      <c r="E35" s="88" t="n">
        <v>28.8</v>
      </c>
      <c r="F35" s="88" t="n">
        <v>28.9</v>
      </c>
      <c r="G35" s="89" t="n">
        <v>29.2</v>
      </c>
      <c r="H35" s="89" t="n">
        <v>28.2</v>
      </c>
      <c r="I35" s="89" t="n">
        <v>28.2</v>
      </c>
      <c r="J35" s="89" t="n">
        <v>28.7</v>
      </c>
      <c r="K35" s="88" t="n">
        <v>28.3</v>
      </c>
      <c r="L35" s="88" t="n">
        <v>27</v>
      </c>
      <c r="M35" s="88" t="n">
        <v>26.1</v>
      </c>
    </row>
    <row r="36" customFormat="false" ht="24.75" hidden="false" customHeight="false" outlineLevel="0" collapsed="false">
      <c r="A36" s="91" t="s">
        <v>93</v>
      </c>
      <c r="B36" s="88" t="n">
        <v>25.5</v>
      </c>
      <c r="C36" s="88" t="n">
        <v>25.4</v>
      </c>
      <c r="D36" s="88" t="n">
        <v>27.9</v>
      </c>
      <c r="E36" s="88" t="n">
        <v>28.6</v>
      </c>
      <c r="F36" s="88" t="n">
        <v>28.9</v>
      </c>
      <c r="G36" s="89" t="n">
        <v>29.3</v>
      </c>
      <c r="H36" s="89" t="n">
        <v>28.1</v>
      </c>
      <c r="I36" s="89" t="n">
        <v>27.8</v>
      </c>
      <c r="J36" s="89" t="n">
        <v>28.6</v>
      </c>
      <c r="K36" s="88" t="n">
        <v>28.3</v>
      </c>
      <c r="L36" s="88" t="n">
        <v>27.3</v>
      </c>
      <c r="M36" s="88" t="n">
        <v>26.2</v>
      </c>
    </row>
    <row r="37" customFormat="false" ht="24.75" hidden="false" customHeight="false" outlineLevel="0" collapsed="false">
      <c r="A37" s="91" t="s">
        <v>94</v>
      </c>
      <c r="B37" s="88" t="n">
        <v>25.5</v>
      </c>
      <c r="C37" s="88" t="n">
        <v>25.4</v>
      </c>
      <c r="D37" s="88" t="n">
        <v>27.9</v>
      </c>
      <c r="E37" s="88" t="n">
        <v>28.6</v>
      </c>
      <c r="F37" s="88" t="n">
        <v>28.9</v>
      </c>
      <c r="G37" s="89" t="n">
        <v>29.3</v>
      </c>
      <c r="H37" s="89" t="n">
        <v>28.1</v>
      </c>
      <c r="I37" s="89" t="n">
        <v>27.8</v>
      </c>
      <c r="J37" s="89" t="n">
        <v>28.6</v>
      </c>
      <c r="K37" s="88" t="n">
        <v>28.3</v>
      </c>
      <c r="L37" s="88" t="n">
        <v>27.3</v>
      </c>
      <c r="M37" s="88" t="n">
        <v>26.2</v>
      </c>
    </row>
    <row r="38" customFormat="false" ht="24.75" hidden="false" customHeight="false" outlineLevel="0" collapsed="false">
      <c r="A38" s="91" t="s">
        <v>95</v>
      </c>
      <c r="B38" s="88" t="n">
        <v>23.9</v>
      </c>
      <c r="C38" s="88" t="n">
        <v>23.7</v>
      </c>
      <c r="D38" s="88" t="n">
        <v>26.7</v>
      </c>
      <c r="E38" s="88" t="n">
        <v>28</v>
      </c>
      <c r="F38" s="88" t="n">
        <v>28.1</v>
      </c>
      <c r="G38" s="89" t="n">
        <v>28.4</v>
      </c>
      <c r="H38" s="89" t="n">
        <v>27.2</v>
      </c>
      <c r="I38" s="89" t="n">
        <v>27.2</v>
      </c>
      <c r="J38" s="89" t="n">
        <v>28.2</v>
      </c>
      <c r="K38" s="88" t="n">
        <v>27.5</v>
      </c>
      <c r="L38" s="88" t="n">
        <v>26.4</v>
      </c>
      <c r="M38" s="88" t="n">
        <v>24.7</v>
      </c>
    </row>
    <row r="39" customFormat="false" ht="24.75" hidden="false" customHeight="false" outlineLevel="0" collapsed="false">
      <c r="A39" s="91" t="s">
        <v>96</v>
      </c>
      <c r="B39" s="88" t="n">
        <v>24.1</v>
      </c>
      <c r="C39" s="88" t="n">
        <v>24.2</v>
      </c>
      <c r="D39" s="88" t="n">
        <v>27.1</v>
      </c>
      <c r="E39" s="88" t="n">
        <v>28</v>
      </c>
      <c r="F39" s="88" t="n">
        <v>28.7</v>
      </c>
      <c r="G39" s="89" t="n">
        <v>28</v>
      </c>
      <c r="H39" s="89" t="n">
        <v>26.7</v>
      </c>
      <c r="I39" s="89" t="n">
        <v>26.8</v>
      </c>
      <c r="J39" s="89" t="n">
        <v>28.3</v>
      </c>
      <c r="K39" s="88" t="n">
        <v>28.2</v>
      </c>
      <c r="L39" s="88" t="n">
        <v>26.9</v>
      </c>
      <c r="M39" s="88" t="n">
        <v>25</v>
      </c>
    </row>
    <row r="40" customFormat="false" ht="24.75" hidden="false" customHeight="false" outlineLevel="0" collapsed="false">
      <c r="A40" s="91" t="s">
        <v>97</v>
      </c>
      <c r="B40" s="88" t="n">
        <v>24.4</v>
      </c>
      <c r="C40" s="88" t="n">
        <v>24.3</v>
      </c>
      <c r="D40" s="88" t="n">
        <v>27.5</v>
      </c>
      <c r="E40" s="88" t="n">
        <v>28.5</v>
      </c>
      <c r="F40" s="88" t="n">
        <v>28.6</v>
      </c>
      <c r="G40" s="89" t="n">
        <v>28.6</v>
      </c>
      <c r="H40" s="89" t="n">
        <v>27.1</v>
      </c>
      <c r="I40" s="89" t="n">
        <v>27.4</v>
      </c>
      <c r="J40" s="89" t="n">
        <v>28.4</v>
      </c>
      <c r="K40" s="88" t="n">
        <v>28</v>
      </c>
      <c r="L40" s="88" t="n">
        <v>26.9</v>
      </c>
      <c r="M40" s="88" t="n">
        <v>25.1</v>
      </c>
    </row>
    <row r="41" customFormat="false" ht="24.75" hidden="false" customHeight="false" outlineLevel="0" collapsed="false">
      <c r="A41" s="91" t="s">
        <v>98</v>
      </c>
      <c r="B41" s="88" t="n">
        <v>23.7</v>
      </c>
      <c r="C41" s="88" t="n">
        <v>25</v>
      </c>
      <c r="D41" s="88" t="n">
        <v>29.1</v>
      </c>
      <c r="E41" s="88" t="n">
        <v>28.8</v>
      </c>
      <c r="F41" s="88" t="n">
        <v>28.5</v>
      </c>
      <c r="G41" s="89" t="n">
        <v>28</v>
      </c>
      <c r="H41" s="89" t="n">
        <v>27.5</v>
      </c>
      <c r="I41" s="89" t="n">
        <v>27.5</v>
      </c>
      <c r="J41" s="89" t="n">
        <v>28.1</v>
      </c>
      <c r="K41" s="88" t="n">
        <v>27.5</v>
      </c>
      <c r="L41" s="88" t="n">
        <v>25.9</v>
      </c>
      <c r="M41" s="88" t="n">
        <v>24.4</v>
      </c>
    </row>
    <row r="42" customFormat="false" ht="24.75" hidden="false" customHeight="false" outlineLevel="0" collapsed="false">
      <c r="A42" s="91" t="s">
        <v>99</v>
      </c>
      <c r="B42" s="88" t="n">
        <v>23.1</v>
      </c>
      <c r="C42" s="88" t="n">
        <v>24.4</v>
      </c>
      <c r="D42" s="88" t="n">
        <v>28.8</v>
      </c>
      <c r="E42" s="88" t="n">
        <v>28.5</v>
      </c>
      <c r="F42" s="88" t="n">
        <v>28.2</v>
      </c>
      <c r="G42" s="89" t="n">
        <v>28</v>
      </c>
      <c r="H42" s="89" t="n">
        <v>27.8</v>
      </c>
      <c r="I42" s="89" t="n">
        <v>27.5</v>
      </c>
      <c r="J42" s="89" t="n">
        <v>27.8</v>
      </c>
      <c r="K42" s="88" t="n">
        <v>26.9</v>
      </c>
      <c r="L42" s="88" t="n">
        <v>25.5</v>
      </c>
      <c r="M42" s="88" t="n">
        <v>24.1</v>
      </c>
    </row>
    <row r="43" customFormat="false" ht="24.75" hidden="false" customHeight="false" outlineLevel="0" collapsed="false">
      <c r="A43" s="91" t="s">
        <v>100</v>
      </c>
      <c r="B43" s="88" t="n">
        <v>23.5</v>
      </c>
      <c r="C43" s="88" t="n">
        <v>24.7</v>
      </c>
      <c r="D43" s="88" t="n">
        <v>29.4</v>
      </c>
      <c r="E43" s="88" t="n">
        <v>28.7</v>
      </c>
      <c r="F43" s="88" t="n">
        <v>28.5</v>
      </c>
      <c r="G43" s="89" t="n">
        <v>28.2</v>
      </c>
      <c r="H43" s="89" t="n">
        <v>27.7</v>
      </c>
      <c r="I43" s="89" t="n">
        <v>27.3</v>
      </c>
      <c r="J43" s="89" t="n">
        <v>28.1</v>
      </c>
      <c r="K43" s="88" t="n">
        <v>27.3</v>
      </c>
      <c r="L43" s="88" t="n">
        <v>25.7</v>
      </c>
      <c r="M43" s="88" t="n">
        <v>24.4</v>
      </c>
    </row>
    <row r="44" customFormat="false" ht="24.75" hidden="false" customHeight="false" outlineLevel="0" collapsed="false">
      <c r="A44" s="91" t="s">
        <v>101</v>
      </c>
      <c r="B44" s="88" t="n">
        <v>25.4</v>
      </c>
      <c r="C44" s="88" t="n">
        <v>26.3</v>
      </c>
      <c r="D44" s="88" t="n">
        <v>29.4</v>
      </c>
      <c r="E44" s="88" t="n">
        <v>29.5</v>
      </c>
      <c r="F44" s="88" t="n">
        <v>29.6</v>
      </c>
      <c r="G44" s="89" t="n">
        <v>29</v>
      </c>
      <c r="H44" s="89" t="n">
        <v>28.5</v>
      </c>
      <c r="I44" s="89" t="n">
        <v>27.8</v>
      </c>
      <c r="J44" s="89" t="n">
        <v>28.7</v>
      </c>
      <c r="K44" s="88" t="n">
        <v>28.7</v>
      </c>
      <c r="L44" s="88" t="n">
        <v>27.4</v>
      </c>
      <c r="M44" s="88" t="n">
        <v>26.3</v>
      </c>
    </row>
    <row r="45" customFormat="false" ht="24.75" hidden="false" customHeight="false" outlineLevel="0" collapsed="false">
      <c r="A45" s="91" t="s">
        <v>102</v>
      </c>
      <c r="B45" s="88" t="n">
        <v>23.7</v>
      </c>
      <c r="C45" s="88" t="n">
        <v>24.5</v>
      </c>
      <c r="D45" s="88" t="n">
        <v>28.7</v>
      </c>
      <c r="E45" s="88" t="n">
        <v>28.7</v>
      </c>
      <c r="F45" s="88" t="n">
        <v>28.8</v>
      </c>
      <c r="G45" s="89" t="n">
        <v>28.3</v>
      </c>
      <c r="H45" s="89" t="n">
        <v>27.8</v>
      </c>
      <c r="I45" s="89" t="n">
        <v>27.4</v>
      </c>
      <c r="J45" s="89" t="n">
        <v>28</v>
      </c>
      <c r="K45" s="88" t="n">
        <v>27.6</v>
      </c>
      <c r="L45" s="88" t="n">
        <v>26</v>
      </c>
      <c r="M45" s="88" t="n">
        <v>24.9</v>
      </c>
    </row>
    <row r="46" customFormat="false" ht="24.75" hidden="false" customHeight="false" outlineLevel="0" collapsed="false">
      <c r="A46" s="91" t="s">
        <v>103</v>
      </c>
      <c r="B46" s="88" t="n">
        <v>23.4</v>
      </c>
      <c r="C46" s="88" t="n">
        <v>24.1</v>
      </c>
      <c r="D46" s="88" t="n">
        <v>28.4</v>
      </c>
      <c r="E46" s="88" t="n">
        <v>28</v>
      </c>
      <c r="F46" s="88" t="n">
        <v>28.4</v>
      </c>
      <c r="G46" s="89" t="n">
        <v>28.3</v>
      </c>
      <c r="H46" s="89" t="n">
        <v>28</v>
      </c>
      <c r="I46" s="89" t="n">
        <v>27.5</v>
      </c>
      <c r="J46" s="89" t="n">
        <v>28</v>
      </c>
      <c r="K46" s="88" t="n">
        <v>27.7</v>
      </c>
      <c r="L46" s="88" t="n">
        <v>25.6</v>
      </c>
      <c r="M46" s="88" t="n">
        <v>24.2</v>
      </c>
    </row>
    <row r="47" customFormat="false" ht="24.75" hidden="false" customHeight="false" outlineLevel="0" collapsed="false">
      <c r="A47" s="91" t="s">
        <v>104</v>
      </c>
      <c r="B47" s="88" t="n">
        <v>21.6</v>
      </c>
      <c r="C47" s="88" t="n">
        <v>23.2</v>
      </c>
      <c r="D47" s="88" t="n">
        <v>27.5</v>
      </c>
      <c r="E47" s="88" t="n">
        <v>26.6</v>
      </c>
      <c r="F47" s="88" t="n">
        <v>27.5</v>
      </c>
      <c r="G47" s="89" t="n">
        <v>27.6</v>
      </c>
      <c r="H47" s="89" t="n">
        <v>27</v>
      </c>
      <c r="I47" s="89" t="n">
        <v>27.1</v>
      </c>
      <c r="J47" s="89" t="n">
        <v>26.9</v>
      </c>
      <c r="K47" s="88" t="n">
        <v>25.9</v>
      </c>
      <c r="L47" s="88" t="n">
        <v>23.9</v>
      </c>
      <c r="M47" s="88" t="n">
        <v>22.5</v>
      </c>
    </row>
    <row r="48" customFormat="false" ht="24.75" hidden="false" customHeight="false" outlineLevel="0" collapsed="false">
      <c r="A48" s="91" t="s">
        <v>105</v>
      </c>
      <c r="B48" s="88" t="n">
        <v>21.5</v>
      </c>
      <c r="C48" s="88" t="n">
        <v>22.8</v>
      </c>
      <c r="D48" s="88" t="n">
        <v>25.9</v>
      </c>
      <c r="E48" s="88" t="n">
        <v>25.9</v>
      </c>
      <c r="F48" s="88" t="n">
        <v>27</v>
      </c>
      <c r="G48" s="89" t="n">
        <v>27.1</v>
      </c>
      <c r="H48" s="89" t="n">
        <v>27.3</v>
      </c>
      <c r="I48" s="89" t="n">
        <v>26.8</v>
      </c>
      <c r="J48" s="89" t="n">
        <v>27.3</v>
      </c>
      <c r="K48" s="88" t="n">
        <v>26.1</v>
      </c>
      <c r="L48" s="88" t="n">
        <v>23.9</v>
      </c>
      <c r="M48" s="88" t="n">
        <v>22.5</v>
      </c>
    </row>
    <row r="49" customFormat="false" ht="24.75" hidden="false" customHeight="false" outlineLevel="0" collapsed="false">
      <c r="A49" s="91" t="s">
        <v>106</v>
      </c>
      <c r="B49" s="88" t="n">
        <v>22.5</v>
      </c>
      <c r="C49" s="88" t="n">
        <v>23.2</v>
      </c>
      <c r="D49" s="88" t="n">
        <v>27.6</v>
      </c>
      <c r="E49" s="88" t="n">
        <v>29.4</v>
      </c>
      <c r="F49" s="88" t="n">
        <v>28.8</v>
      </c>
      <c r="G49" s="89" t="n">
        <v>27.8</v>
      </c>
      <c r="H49" s="89" t="n">
        <v>26.9</v>
      </c>
      <c r="I49" s="89" t="n">
        <v>26.7</v>
      </c>
      <c r="J49" s="89" t="n">
        <v>27</v>
      </c>
      <c r="K49" s="88" t="n">
        <v>26.4</v>
      </c>
      <c r="L49" s="88" t="n">
        <v>24.1</v>
      </c>
      <c r="M49" s="88" t="n">
        <v>23</v>
      </c>
    </row>
    <row r="50" customFormat="false" ht="24.75" hidden="false" customHeight="false" outlineLevel="0" collapsed="false">
      <c r="A50" s="91" t="s">
        <v>107</v>
      </c>
      <c r="B50" s="88" t="n">
        <v>26.2</v>
      </c>
      <c r="C50" s="88" t="n">
        <v>27.2</v>
      </c>
      <c r="D50" s="88" t="n">
        <v>30.6</v>
      </c>
      <c r="E50" s="88" t="n">
        <v>30.3</v>
      </c>
      <c r="F50" s="88" t="n">
        <v>29.8</v>
      </c>
      <c r="G50" s="89" t="n">
        <v>29.6</v>
      </c>
      <c r="H50" s="89" t="n">
        <v>28.9</v>
      </c>
      <c r="I50" s="89" t="n">
        <v>28.5</v>
      </c>
      <c r="J50" s="89" t="n">
        <v>28.9</v>
      </c>
      <c r="K50" s="88" t="n">
        <v>29.2</v>
      </c>
      <c r="L50" s="88" t="n">
        <v>27.8</v>
      </c>
      <c r="M50" s="88" t="n">
        <v>27.4</v>
      </c>
    </row>
    <row r="51" customFormat="false" ht="24.75" hidden="false" customHeight="false" outlineLevel="0" collapsed="false">
      <c r="A51" s="91" t="s">
        <v>108</v>
      </c>
      <c r="B51" s="88" t="n">
        <v>26.2</v>
      </c>
      <c r="C51" s="88" t="n">
        <v>27.2</v>
      </c>
      <c r="D51" s="88" t="n">
        <v>30.6</v>
      </c>
      <c r="E51" s="88" t="n">
        <v>30.3</v>
      </c>
      <c r="F51" s="88" t="n">
        <v>29.8</v>
      </c>
      <c r="G51" s="89" t="n">
        <v>29.6</v>
      </c>
      <c r="H51" s="89" t="n">
        <v>28.9</v>
      </c>
      <c r="I51" s="89" t="n">
        <v>28.5</v>
      </c>
      <c r="J51" s="89" t="n">
        <v>28.9</v>
      </c>
      <c r="K51" s="88" t="n">
        <v>29.2</v>
      </c>
      <c r="L51" s="88" t="n">
        <v>27.8</v>
      </c>
      <c r="M51" s="88" t="n">
        <v>27.4</v>
      </c>
    </row>
    <row r="52" customFormat="false" ht="24.75" hidden="false" customHeight="false" outlineLevel="0" collapsed="false">
      <c r="A52" s="91" t="s">
        <v>109</v>
      </c>
      <c r="B52" s="88" t="n">
        <v>25.9</v>
      </c>
      <c r="C52" s="88" t="n">
        <v>26.8</v>
      </c>
      <c r="D52" s="88" t="n">
        <v>29.5</v>
      </c>
      <c r="E52" s="88" t="n">
        <v>29.2</v>
      </c>
      <c r="F52" s="88" t="n">
        <v>29.3</v>
      </c>
      <c r="G52" s="89" t="n">
        <v>28.7</v>
      </c>
      <c r="H52" s="89" t="n">
        <v>28.1</v>
      </c>
      <c r="I52" s="89" t="n">
        <v>27.8</v>
      </c>
      <c r="J52" s="89" t="n">
        <v>28.7</v>
      </c>
      <c r="K52" s="88" t="n">
        <v>28.5</v>
      </c>
      <c r="L52" s="88" t="n">
        <v>27.5</v>
      </c>
      <c r="M52" s="88" t="n">
        <v>26.7</v>
      </c>
    </row>
    <row r="53" customFormat="false" ht="24.75" hidden="false" customHeight="false" outlineLevel="0" collapsed="false">
      <c r="A53" s="91" t="s">
        <v>110</v>
      </c>
      <c r="B53" s="88" t="n">
        <v>24.8</v>
      </c>
      <c r="C53" s="88" t="n">
        <v>26.3</v>
      </c>
      <c r="D53" s="88" t="n">
        <v>30.8</v>
      </c>
      <c r="E53" s="88" t="n">
        <v>30</v>
      </c>
      <c r="F53" s="88" t="n">
        <v>28.8</v>
      </c>
      <c r="G53" s="89" t="n">
        <v>28.5</v>
      </c>
      <c r="H53" s="89" t="n">
        <v>28</v>
      </c>
      <c r="I53" s="89" t="n">
        <v>27.9</v>
      </c>
      <c r="J53" s="89" t="n">
        <v>28.8</v>
      </c>
      <c r="K53" s="88" t="n">
        <v>27.7</v>
      </c>
      <c r="L53" s="88" t="n">
        <v>26.7</v>
      </c>
      <c r="M53" s="88" t="n">
        <v>25.8</v>
      </c>
    </row>
    <row r="54" customFormat="false" ht="24.75" hidden="false" customHeight="false" outlineLevel="0" collapsed="false">
      <c r="A54" s="91" t="s">
        <v>111</v>
      </c>
      <c r="B54" s="88" t="n">
        <v>26.1</v>
      </c>
      <c r="C54" s="88" t="n">
        <v>26.6</v>
      </c>
      <c r="D54" s="88" t="n">
        <v>29.5</v>
      </c>
      <c r="E54" s="88" t="n">
        <v>29.7</v>
      </c>
      <c r="F54" s="88" t="n">
        <v>29.6</v>
      </c>
      <c r="G54" s="89" t="n">
        <v>28.9</v>
      </c>
      <c r="H54" s="89" t="n">
        <v>28.3</v>
      </c>
      <c r="I54" s="89" t="n">
        <v>27.6</v>
      </c>
      <c r="J54" s="89" t="n">
        <v>28.4</v>
      </c>
      <c r="K54" s="88" t="n">
        <v>28.6</v>
      </c>
      <c r="L54" s="88" t="n">
        <v>27.7</v>
      </c>
      <c r="M54" s="88" t="n">
        <v>26.7</v>
      </c>
    </row>
    <row r="55" customFormat="false" ht="24.75" hidden="false" customHeight="false" outlineLevel="0" collapsed="false">
      <c r="A55" s="91" t="s">
        <v>112</v>
      </c>
      <c r="B55" s="88" t="n">
        <v>26.1</v>
      </c>
      <c r="C55" s="88" t="n">
        <v>26.6</v>
      </c>
      <c r="D55" s="88" t="n">
        <v>29.5</v>
      </c>
      <c r="E55" s="88" t="n">
        <v>29.7</v>
      </c>
      <c r="F55" s="88" t="n">
        <v>29.6</v>
      </c>
      <c r="G55" s="89" t="n">
        <v>28.9</v>
      </c>
      <c r="H55" s="89" t="n">
        <v>28.3</v>
      </c>
      <c r="I55" s="89" t="n">
        <v>27.6</v>
      </c>
      <c r="J55" s="89" t="n">
        <v>28.4</v>
      </c>
      <c r="K55" s="88" t="n">
        <v>28.6</v>
      </c>
      <c r="L55" s="88" t="n">
        <v>27.7</v>
      </c>
      <c r="M55" s="88" t="n">
        <v>26.7</v>
      </c>
    </row>
    <row r="56" customFormat="false" ht="24.75" hidden="false" customHeight="false" outlineLevel="0" collapsed="false">
      <c r="A56" s="91" t="s">
        <v>113</v>
      </c>
      <c r="B56" s="88" t="n">
        <v>26.1</v>
      </c>
      <c r="C56" s="88" t="n">
        <v>26.6</v>
      </c>
      <c r="D56" s="88" t="n">
        <v>29.5</v>
      </c>
      <c r="E56" s="88" t="n">
        <v>29.7</v>
      </c>
      <c r="F56" s="88" t="n">
        <v>29.6</v>
      </c>
      <c r="G56" s="89" t="n">
        <v>28.9</v>
      </c>
      <c r="H56" s="89" t="n">
        <v>28.3</v>
      </c>
      <c r="I56" s="89" t="n">
        <v>27.6</v>
      </c>
      <c r="J56" s="89" t="n">
        <v>28.4</v>
      </c>
      <c r="K56" s="88" t="n">
        <v>28.6</v>
      </c>
      <c r="L56" s="88" t="n">
        <v>27.7</v>
      </c>
      <c r="M56" s="88" t="n">
        <v>26.7</v>
      </c>
    </row>
    <row r="57" customFormat="false" ht="24.75" hidden="false" customHeight="false" outlineLevel="0" collapsed="false">
      <c r="A57" s="91" t="s">
        <v>114</v>
      </c>
      <c r="B57" s="88" t="n">
        <v>26.5</v>
      </c>
      <c r="C57" s="88" t="n">
        <v>26.6</v>
      </c>
      <c r="D57" s="88" t="n">
        <v>29.4</v>
      </c>
      <c r="E57" s="88" t="n">
        <v>29.2</v>
      </c>
      <c r="F57" s="88" t="n">
        <v>28.8</v>
      </c>
      <c r="G57" s="89" t="n">
        <v>28.7</v>
      </c>
      <c r="H57" s="89" t="n">
        <v>27.8</v>
      </c>
      <c r="I57" s="89" t="n">
        <v>27.4</v>
      </c>
      <c r="J57" s="89" t="n">
        <v>28</v>
      </c>
      <c r="K57" s="88" t="n">
        <v>28.3</v>
      </c>
      <c r="L57" s="88" t="n">
        <v>27.1</v>
      </c>
      <c r="M57" s="88" t="n">
        <v>26.9</v>
      </c>
    </row>
    <row r="58" customFormat="false" ht="24.75" hidden="false" customHeight="false" outlineLevel="0" collapsed="false">
      <c r="A58" s="91" t="s">
        <v>115</v>
      </c>
      <c r="B58" s="88" t="n">
        <v>26.6</v>
      </c>
      <c r="C58" s="88" t="n">
        <v>27.5</v>
      </c>
      <c r="D58" s="88" t="n">
        <v>29.4</v>
      </c>
      <c r="E58" s="88" t="n">
        <v>29.1</v>
      </c>
      <c r="F58" s="88" t="n">
        <v>29.6</v>
      </c>
      <c r="G58" s="89" t="n">
        <v>29.5</v>
      </c>
      <c r="H58" s="89" t="n">
        <v>29.3</v>
      </c>
      <c r="I58" s="89" t="n">
        <v>28.5</v>
      </c>
      <c r="J58" s="89" t="n">
        <v>29</v>
      </c>
      <c r="K58" s="88" t="n">
        <v>28.8</v>
      </c>
      <c r="L58" s="88" t="n">
        <v>28.2</v>
      </c>
      <c r="M58" s="88" t="n">
        <v>27.6</v>
      </c>
    </row>
    <row r="59" customFormat="false" ht="24.75" hidden="false" customHeight="false" outlineLevel="0" collapsed="false">
      <c r="A59" s="91" t="s">
        <v>116</v>
      </c>
      <c r="B59" s="88" t="n">
        <v>26.8</v>
      </c>
      <c r="C59" s="88" t="n">
        <v>28.1</v>
      </c>
      <c r="D59" s="88" t="n">
        <v>30.5</v>
      </c>
      <c r="E59" s="88" t="n">
        <v>29.8</v>
      </c>
      <c r="F59" s="88" t="n">
        <v>29.5</v>
      </c>
      <c r="G59" s="89" t="n">
        <v>29.3</v>
      </c>
      <c r="H59" s="89" t="n">
        <v>29</v>
      </c>
      <c r="I59" s="89" t="n">
        <v>28.5</v>
      </c>
      <c r="J59" s="89" t="n">
        <v>28.9</v>
      </c>
      <c r="K59" s="88" t="n">
        <v>28.6</v>
      </c>
      <c r="L59" s="88" t="n">
        <v>28.2</v>
      </c>
      <c r="M59" s="88" t="n">
        <v>27.8</v>
      </c>
    </row>
    <row r="60" customFormat="false" ht="24.75" hidden="false" customHeight="false" outlineLevel="0" collapsed="false">
      <c r="A60" s="91" t="s">
        <v>117</v>
      </c>
      <c r="B60" s="88" t="n">
        <v>26.7</v>
      </c>
      <c r="C60" s="88" t="n">
        <v>27.6</v>
      </c>
      <c r="D60" s="88" t="n">
        <v>30.1</v>
      </c>
      <c r="E60" s="88" t="n">
        <v>29.6</v>
      </c>
      <c r="F60" s="88" t="n">
        <v>30</v>
      </c>
      <c r="G60" s="89" t="n">
        <v>29.7</v>
      </c>
      <c r="H60" s="89" t="n">
        <v>29</v>
      </c>
      <c r="I60" s="89" t="n">
        <v>28.5</v>
      </c>
      <c r="J60" s="89" t="n">
        <v>29.2</v>
      </c>
      <c r="K60" s="88" t="n">
        <v>29.1</v>
      </c>
      <c r="L60" s="88" t="n">
        <v>28.4</v>
      </c>
      <c r="M60" s="88" t="n">
        <v>27.7</v>
      </c>
    </row>
    <row r="61" customFormat="false" ht="24.75" hidden="false" customHeight="false" outlineLevel="0" collapsed="false">
      <c r="A61" s="91" t="s">
        <v>118</v>
      </c>
      <c r="B61" s="88" t="n">
        <v>26.6</v>
      </c>
      <c r="C61" s="88" t="n">
        <v>27.5</v>
      </c>
      <c r="D61" s="88" t="n">
        <v>29.4</v>
      </c>
      <c r="E61" s="88" t="n">
        <v>29.1</v>
      </c>
      <c r="F61" s="88" t="n">
        <v>29.6</v>
      </c>
      <c r="G61" s="89" t="n">
        <v>29.5</v>
      </c>
      <c r="H61" s="89" t="n">
        <v>29.3</v>
      </c>
      <c r="I61" s="89" t="n">
        <v>28.5</v>
      </c>
      <c r="J61" s="89" t="n">
        <v>29</v>
      </c>
      <c r="K61" s="88" t="n">
        <v>28.8</v>
      </c>
      <c r="L61" s="88" t="n">
        <v>28.2</v>
      </c>
      <c r="M61" s="88" t="n">
        <v>27.6</v>
      </c>
    </row>
    <row r="62" customFormat="false" ht="24.75" hidden="false" customHeight="false" outlineLevel="0" collapsed="false">
      <c r="A62" s="91" t="s">
        <v>119</v>
      </c>
      <c r="B62" s="88" t="n">
        <v>26.6</v>
      </c>
      <c r="C62" s="88" t="n">
        <v>27.5</v>
      </c>
      <c r="D62" s="88" t="n">
        <v>29.4</v>
      </c>
      <c r="E62" s="88" t="n">
        <v>29.1</v>
      </c>
      <c r="F62" s="88" t="n">
        <v>29.6</v>
      </c>
      <c r="G62" s="89" t="n">
        <v>29.5</v>
      </c>
      <c r="H62" s="89" t="n">
        <v>29.3</v>
      </c>
      <c r="I62" s="89" t="n">
        <v>28.5</v>
      </c>
      <c r="J62" s="89" t="n">
        <v>29</v>
      </c>
      <c r="K62" s="88" t="n">
        <v>28.8</v>
      </c>
      <c r="L62" s="88" t="n">
        <v>28.2</v>
      </c>
      <c r="M62" s="88" t="n">
        <v>27.6</v>
      </c>
    </row>
    <row r="63" customFormat="false" ht="24.75" hidden="false" customHeight="false" outlineLevel="0" collapsed="false">
      <c r="A63" s="91" t="s">
        <v>120</v>
      </c>
      <c r="B63" s="88" t="n">
        <v>26.6</v>
      </c>
      <c r="C63" s="88" t="n">
        <v>27.5</v>
      </c>
      <c r="D63" s="88" t="n">
        <v>29.4</v>
      </c>
      <c r="E63" s="88" t="n">
        <v>29.1</v>
      </c>
      <c r="F63" s="88" t="n">
        <v>29.6</v>
      </c>
      <c r="G63" s="89" t="n">
        <v>29.5</v>
      </c>
      <c r="H63" s="89" t="n">
        <v>29.3</v>
      </c>
      <c r="I63" s="89" t="n">
        <v>28.5</v>
      </c>
      <c r="J63" s="89" t="n">
        <v>29</v>
      </c>
      <c r="K63" s="88" t="n">
        <v>28.8</v>
      </c>
      <c r="L63" s="88" t="n">
        <v>28.2</v>
      </c>
      <c r="M63" s="88" t="n">
        <v>27.6</v>
      </c>
    </row>
    <row r="64" customFormat="false" ht="24.75" hidden="false" customHeight="false" outlineLevel="0" collapsed="false">
      <c r="A64" s="91" t="s">
        <v>121</v>
      </c>
      <c r="B64" s="88" t="n">
        <v>26.6</v>
      </c>
      <c r="C64" s="88" t="n">
        <v>27.5</v>
      </c>
      <c r="D64" s="88" t="n">
        <v>29.4</v>
      </c>
      <c r="E64" s="88" t="n">
        <v>29.1</v>
      </c>
      <c r="F64" s="88" t="n">
        <v>29.6</v>
      </c>
      <c r="G64" s="89" t="n">
        <v>29.5</v>
      </c>
      <c r="H64" s="89" t="n">
        <v>29.3</v>
      </c>
      <c r="I64" s="89" t="n">
        <v>28.5</v>
      </c>
      <c r="J64" s="89" t="n">
        <v>29</v>
      </c>
      <c r="K64" s="88" t="n">
        <v>28.8</v>
      </c>
      <c r="L64" s="88" t="n">
        <v>28.2</v>
      </c>
      <c r="M64" s="88" t="n">
        <v>27.6</v>
      </c>
    </row>
    <row r="65" customFormat="false" ht="24.75" hidden="false" customHeight="false" outlineLevel="0" collapsed="false">
      <c r="A65" s="91" t="s">
        <v>122</v>
      </c>
      <c r="B65" s="88" t="n">
        <v>26</v>
      </c>
      <c r="C65" s="88" t="n">
        <v>26.4</v>
      </c>
      <c r="D65" s="88" t="n">
        <v>28.4</v>
      </c>
      <c r="E65" s="88" t="n">
        <v>28.6</v>
      </c>
      <c r="F65" s="88" t="n">
        <v>29.1</v>
      </c>
      <c r="G65" s="89" t="n">
        <v>28.3</v>
      </c>
      <c r="H65" s="89" t="n">
        <v>28</v>
      </c>
      <c r="I65" s="89" t="n">
        <v>26.8</v>
      </c>
      <c r="J65" s="89" t="n">
        <v>28</v>
      </c>
      <c r="K65" s="88" t="n">
        <v>27.7</v>
      </c>
      <c r="L65" s="88" t="n">
        <v>27.4</v>
      </c>
      <c r="M65" s="88" t="n">
        <v>26.9</v>
      </c>
    </row>
    <row r="66" customFormat="false" ht="24.75" hidden="false" customHeight="false" outlineLevel="0" collapsed="false">
      <c r="A66" s="91" t="s">
        <v>123</v>
      </c>
      <c r="B66" s="88" t="n">
        <v>25.6</v>
      </c>
      <c r="C66" s="88" t="n">
        <v>26.4</v>
      </c>
      <c r="D66" s="88" t="n">
        <v>27.5</v>
      </c>
      <c r="E66" s="88" t="n">
        <v>28</v>
      </c>
      <c r="F66" s="88" t="n">
        <v>27.9</v>
      </c>
      <c r="G66" s="89" t="n">
        <v>28</v>
      </c>
      <c r="H66" s="89" t="n">
        <v>28.5</v>
      </c>
      <c r="I66" s="89" t="n">
        <v>28.3</v>
      </c>
      <c r="J66" s="89" t="n">
        <v>27.4</v>
      </c>
      <c r="K66" s="88" t="n">
        <v>27.1</v>
      </c>
      <c r="L66" s="88" t="n">
        <v>26.8</v>
      </c>
      <c r="M66" s="88" t="n">
        <v>26.7</v>
      </c>
    </row>
    <row r="67" customFormat="false" ht="24.75" hidden="false" customHeight="false" outlineLevel="0" collapsed="false">
      <c r="A67" s="91" t="s">
        <v>124</v>
      </c>
      <c r="B67" s="88" t="n">
        <v>27.2</v>
      </c>
      <c r="C67" s="88" t="n">
        <v>28</v>
      </c>
      <c r="D67" s="88" t="n">
        <v>28.5</v>
      </c>
      <c r="E67" s="88" t="n">
        <v>29.2</v>
      </c>
      <c r="F67" s="88" t="n">
        <v>28.6</v>
      </c>
      <c r="G67" s="89" t="n">
        <v>28.4</v>
      </c>
      <c r="H67" s="89" t="n">
        <v>28.5</v>
      </c>
      <c r="I67" s="89" t="n">
        <v>28.4</v>
      </c>
      <c r="J67" s="89" t="n">
        <v>27.6</v>
      </c>
      <c r="K67" s="88" t="n">
        <v>27.3</v>
      </c>
      <c r="L67" s="88" t="n">
        <v>27.6</v>
      </c>
      <c r="M67" s="88" t="n">
        <v>27.5</v>
      </c>
    </row>
    <row r="68" customFormat="false" ht="24.75" hidden="false" customHeight="false" outlineLevel="0" collapsed="false">
      <c r="A68" s="91" t="s">
        <v>125</v>
      </c>
      <c r="B68" s="88" t="n">
        <v>26.8</v>
      </c>
      <c r="C68" s="88" t="n">
        <v>27</v>
      </c>
      <c r="D68" s="88" t="n">
        <v>27.4</v>
      </c>
      <c r="E68" s="88" t="n">
        <v>28.2</v>
      </c>
      <c r="F68" s="88" t="n">
        <v>27.9</v>
      </c>
      <c r="G68" s="89" t="n">
        <v>27.5</v>
      </c>
      <c r="H68" s="89" t="n">
        <v>28</v>
      </c>
      <c r="I68" s="89" t="n">
        <v>27.7</v>
      </c>
      <c r="J68" s="89" t="n">
        <v>27</v>
      </c>
      <c r="K68" s="88" t="n">
        <v>26.6</v>
      </c>
      <c r="L68" s="88" t="n">
        <v>27.1</v>
      </c>
      <c r="M68" s="88" t="n">
        <v>27.1</v>
      </c>
    </row>
    <row r="69" customFormat="false" ht="24.75" hidden="false" customHeight="false" outlineLevel="0" collapsed="false">
      <c r="A69" s="91" t="s">
        <v>126</v>
      </c>
      <c r="B69" s="88" t="n">
        <v>27.7</v>
      </c>
      <c r="C69" s="88" t="n">
        <v>28.9</v>
      </c>
      <c r="D69" s="88" t="n">
        <v>29.1</v>
      </c>
      <c r="E69" s="88" t="n">
        <v>29.8</v>
      </c>
      <c r="F69" s="88" t="n">
        <v>29</v>
      </c>
      <c r="G69" s="89" t="n">
        <v>28.3</v>
      </c>
      <c r="H69" s="89" t="n">
        <v>29.1</v>
      </c>
      <c r="I69" s="89" t="n">
        <v>29</v>
      </c>
      <c r="J69" s="89" t="n">
        <v>28.1</v>
      </c>
      <c r="K69" s="88" t="n">
        <v>27.8</v>
      </c>
      <c r="L69" s="88" t="n">
        <v>28.7</v>
      </c>
      <c r="M69" s="88" t="n">
        <v>28.6</v>
      </c>
    </row>
    <row r="70" customFormat="false" ht="24.75" hidden="false" customHeight="false" outlineLevel="0" collapsed="false">
      <c r="A70" s="91" t="s">
        <v>127</v>
      </c>
      <c r="B70" s="88" t="n">
        <v>25.7</v>
      </c>
      <c r="C70" s="88" t="n">
        <v>26.5</v>
      </c>
      <c r="D70" s="88" t="n">
        <v>27.6</v>
      </c>
      <c r="E70" s="88" t="n">
        <v>28.1</v>
      </c>
      <c r="F70" s="88" t="n">
        <v>27.9</v>
      </c>
      <c r="G70" s="89" t="n">
        <v>27.3</v>
      </c>
      <c r="H70" s="89" t="n">
        <v>27.3</v>
      </c>
      <c r="I70" s="89" t="n">
        <v>27.4</v>
      </c>
      <c r="J70" s="89" t="n">
        <v>27.1</v>
      </c>
      <c r="K70" s="88" t="n">
        <v>26.9</v>
      </c>
      <c r="L70" s="88" t="n">
        <v>26.5</v>
      </c>
      <c r="M70" s="88" t="n">
        <v>26.3</v>
      </c>
    </row>
    <row r="71" customFormat="false" ht="24.75" hidden="false" customHeight="false" outlineLevel="0" collapsed="false">
      <c r="A71" s="91" t="s">
        <v>128</v>
      </c>
      <c r="B71" s="88" t="n">
        <v>26.1</v>
      </c>
      <c r="C71" s="88" t="n">
        <v>27.2</v>
      </c>
      <c r="D71" s="88" t="n">
        <v>28</v>
      </c>
      <c r="E71" s="88" t="n">
        <v>28.2</v>
      </c>
      <c r="F71" s="88" t="n">
        <v>27.9</v>
      </c>
      <c r="G71" s="89" t="n">
        <v>27.1</v>
      </c>
      <c r="H71" s="89" t="n">
        <v>26.9</v>
      </c>
      <c r="I71" s="89" t="n">
        <v>26.9</v>
      </c>
      <c r="J71" s="89" t="n">
        <v>26.8</v>
      </c>
      <c r="K71" s="88" t="n">
        <v>27.1</v>
      </c>
      <c r="L71" s="88" t="n">
        <v>27.5</v>
      </c>
      <c r="M71" s="88" t="n">
        <v>26.9</v>
      </c>
    </row>
    <row r="72" customFormat="false" ht="24.75" hidden="false" customHeight="false" outlineLevel="0" collapsed="false">
      <c r="A72" s="91" t="s">
        <v>129</v>
      </c>
      <c r="B72" s="88" t="n">
        <v>25.7</v>
      </c>
      <c r="C72" s="88" t="n">
        <v>26.6</v>
      </c>
      <c r="D72" s="88" t="n">
        <v>27.7</v>
      </c>
      <c r="E72" s="88" t="n">
        <v>28</v>
      </c>
      <c r="F72" s="88" t="n">
        <v>28.3</v>
      </c>
      <c r="G72" s="89" t="n">
        <v>27.7</v>
      </c>
      <c r="H72" s="89" t="n">
        <v>27.2</v>
      </c>
      <c r="I72" s="89" t="n">
        <v>27.1</v>
      </c>
      <c r="J72" s="89" t="n">
        <v>27.4</v>
      </c>
      <c r="K72" s="88" t="n">
        <v>27.3</v>
      </c>
      <c r="L72" s="88" t="n">
        <v>27.2</v>
      </c>
      <c r="M72" s="88" t="n">
        <v>26.8</v>
      </c>
    </row>
    <row r="73" customFormat="false" ht="24.75" hidden="false" customHeight="false" outlineLevel="0" collapsed="false">
      <c r="A73" s="91" t="s">
        <v>130</v>
      </c>
      <c r="B73" s="88" t="n">
        <v>26.8</v>
      </c>
      <c r="C73" s="88" t="n">
        <v>27.6</v>
      </c>
      <c r="D73" s="88" t="n">
        <v>28</v>
      </c>
      <c r="E73" s="88" t="n">
        <v>28.7</v>
      </c>
      <c r="F73" s="88" t="n">
        <v>28.7</v>
      </c>
      <c r="G73" s="89" t="n">
        <v>28.5</v>
      </c>
      <c r="H73" s="89" t="n">
        <v>28.8</v>
      </c>
      <c r="I73" s="89" t="n">
        <v>29.2</v>
      </c>
      <c r="J73" s="89" t="n">
        <v>27.7</v>
      </c>
      <c r="K73" s="88" t="n">
        <v>27.5</v>
      </c>
      <c r="L73" s="88" t="n">
        <v>27.6</v>
      </c>
      <c r="M73" s="88" t="n">
        <v>27.6</v>
      </c>
    </row>
    <row r="74" customFormat="false" ht="24.75" hidden="false" customHeight="false" outlineLevel="0" collapsed="false">
      <c r="A74" s="91" t="s">
        <v>131</v>
      </c>
      <c r="B74" s="88" t="n">
        <v>27.3</v>
      </c>
      <c r="C74" s="88" t="n">
        <v>28.2</v>
      </c>
      <c r="D74" s="88" t="n">
        <v>28.3</v>
      </c>
      <c r="E74" s="88" t="n">
        <v>28.8</v>
      </c>
      <c r="F74" s="88" t="n">
        <v>27.6</v>
      </c>
      <c r="G74" s="89" t="n">
        <v>27.9</v>
      </c>
      <c r="H74" s="89" t="n">
        <v>27.5</v>
      </c>
      <c r="I74" s="89" t="n">
        <v>27.9</v>
      </c>
      <c r="J74" s="89" t="n">
        <v>26.9</v>
      </c>
      <c r="K74" s="88" t="n">
        <v>27.3</v>
      </c>
      <c r="L74" s="88" t="n">
        <v>27.7</v>
      </c>
      <c r="M74" s="88" t="n">
        <v>27.5</v>
      </c>
    </row>
    <row r="75" customFormat="false" ht="24.75" hidden="false" customHeight="false" outlineLevel="0" collapsed="false">
      <c r="A75" s="91" t="s">
        <v>132</v>
      </c>
      <c r="B75" s="88" t="n">
        <v>26.6</v>
      </c>
      <c r="C75" s="88" t="n">
        <v>27.7</v>
      </c>
      <c r="D75" s="88" t="n">
        <v>28</v>
      </c>
      <c r="E75" s="88" t="n">
        <v>28.5</v>
      </c>
      <c r="F75" s="88" t="n">
        <v>27.6</v>
      </c>
      <c r="G75" s="89" t="n">
        <v>27.6</v>
      </c>
      <c r="H75" s="89" t="n">
        <v>27.8</v>
      </c>
      <c r="I75" s="89" t="n">
        <v>28.1</v>
      </c>
      <c r="J75" s="89" t="n">
        <v>27</v>
      </c>
      <c r="K75" s="88" t="n">
        <v>27</v>
      </c>
      <c r="L75" s="88" t="n">
        <v>27.3</v>
      </c>
      <c r="M75" s="88" t="n">
        <v>27.3</v>
      </c>
    </row>
    <row r="76" customFormat="false" ht="24.75" hidden="false" customHeight="false" outlineLevel="0" collapsed="false">
      <c r="A76" s="91" t="s">
        <v>133</v>
      </c>
      <c r="B76" s="88" t="n">
        <v>26.6</v>
      </c>
      <c r="C76" s="88" t="n">
        <v>27.7</v>
      </c>
      <c r="D76" s="88" t="n">
        <v>28</v>
      </c>
      <c r="E76" s="88" t="n">
        <v>28.5</v>
      </c>
      <c r="F76" s="88" t="n">
        <v>27.6</v>
      </c>
      <c r="G76" s="89" t="n">
        <v>27.6</v>
      </c>
      <c r="H76" s="89" t="n">
        <v>27.8</v>
      </c>
      <c r="I76" s="89" t="n">
        <v>28.1</v>
      </c>
      <c r="J76" s="89" t="n">
        <v>27</v>
      </c>
      <c r="K76" s="88" t="n">
        <v>27</v>
      </c>
      <c r="L76" s="88" t="n">
        <v>27.3</v>
      </c>
      <c r="M76" s="88" t="n">
        <v>27.3</v>
      </c>
    </row>
    <row r="77" customFormat="false" ht="24.75" hidden="false" customHeight="false" outlineLevel="0" collapsed="false">
      <c r="A77" s="91" t="s">
        <v>134</v>
      </c>
      <c r="B77" s="88" t="n">
        <v>26.3</v>
      </c>
      <c r="C77" s="88" t="n">
        <v>27</v>
      </c>
      <c r="D77" s="88" t="n">
        <v>27.6</v>
      </c>
      <c r="E77" s="88" t="n">
        <v>28.1</v>
      </c>
      <c r="F77" s="88" t="n">
        <v>28.5</v>
      </c>
      <c r="G77" s="89" t="n">
        <v>28.1</v>
      </c>
      <c r="H77" s="89" t="n">
        <v>28.2</v>
      </c>
      <c r="I77" s="89" t="n">
        <v>28.6</v>
      </c>
      <c r="J77" s="89" t="n">
        <v>27.1</v>
      </c>
      <c r="K77" s="88" t="n">
        <v>27.3</v>
      </c>
      <c r="L77" s="88" t="n">
        <v>27.3</v>
      </c>
      <c r="M77" s="88" t="n">
        <v>26.8</v>
      </c>
    </row>
    <row r="78" customFormat="false" ht="24.75" hidden="false" customHeight="false" outlineLevel="0" collapsed="false">
      <c r="A78" s="91" t="s">
        <v>135</v>
      </c>
      <c r="B78" s="88" t="n">
        <v>26.2</v>
      </c>
      <c r="C78" s="88" t="n">
        <v>27.3</v>
      </c>
      <c r="D78" s="88" t="n">
        <v>27.5</v>
      </c>
      <c r="E78" s="88" t="n">
        <v>27.9</v>
      </c>
      <c r="F78" s="88" t="n">
        <v>28.4</v>
      </c>
      <c r="G78" s="89" t="n">
        <v>28.1</v>
      </c>
      <c r="H78" s="89" t="n">
        <v>28.1</v>
      </c>
      <c r="I78" s="89" t="n">
        <v>28.6</v>
      </c>
      <c r="J78" s="89" t="n">
        <v>27.1</v>
      </c>
      <c r="K78" s="88" t="n">
        <v>27.4</v>
      </c>
      <c r="L78" s="88" t="n">
        <v>26.8</v>
      </c>
      <c r="M78" s="88" t="n">
        <v>26.3</v>
      </c>
    </row>
    <row r="79" customFormat="false" ht="24.75" hidden="false" customHeight="false" outlineLevel="0" collapsed="false">
      <c r="A79" s="91" t="s">
        <v>136</v>
      </c>
      <c r="B79" s="88" t="n">
        <v>26.2</v>
      </c>
      <c r="C79" s="88" t="n">
        <v>27.3</v>
      </c>
      <c r="D79" s="88" t="n">
        <v>27.5</v>
      </c>
      <c r="E79" s="88" t="n">
        <v>27.9</v>
      </c>
      <c r="F79" s="88" t="n">
        <v>28.4</v>
      </c>
      <c r="G79" s="89" t="n">
        <v>28.1</v>
      </c>
      <c r="H79" s="89" t="n">
        <v>28.1</v>
      </c>
      <c r="I79" s="89" t="n">
        <v>28.6</v>
      </c>
      <c r="J79" s="89" t="n">
        <v>27.1</v>
      </c>
      <c r="K79" s="88" t="n">
        <v>27.4</v>
      </c>
      <c r="L79" s="88" t="n">
        <v>26.8</v>
      </c>
      <c r="M79" s="88" t="n">
        <v>26.3</v>
      </c>
    </row>
    <row r="80" customFormat="false" ht="24.75" hidden="false" customHeight="false" outlineLevel="0" collapsed="false">
      <c r="A80" s="91" t="s">
        <v>137</v>
      </c>
      <c r="B80" s="88" t="n">
        <v>24.9</v>
      </c>
      <c r="C80" s="88" t="n">
        <v>25</v>
      </c>
      <c r="D80" s="88" t="n">
        <v>27.9</v>
      </c>
      <c r="E80" s="88" t="n">
        <v>28.7</v>
      </c>
      <c r="F80" s="88" t="n">
        <v>28.8</v>
      </c>
      <c r="G80" s="89" t="n">
        <v>28.4</v>
      </c>
      <c r="H80" s="89" t="n">
        <v>28</v>
      </c>
      <c r="I80" s="89" t="n">
        <v>27.6</v>
      </c>
      <c r="J80" s="89" t="n">
        <v>28.8</v>
      </c>
      <c r="K80" s="88" t="n">
        <v>28.2</v>
      </c>
      <c r="L80" s="88" t="n">
        <v>27</v>
      </c>
      <c r="M80" s="88" t="n">
        <v>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23.28"/>
    <col collapsed="false" customWidth="true" hidden="false" outlineLevel="0" max="4" min="2" style="92" width="26.7"/>
    <col collapsed="false" customWidth="false" hidden="false" outlineLevel="0" max="257" min="5" style="92" width="8.99"/>
  </cols>
  <sheetData>
    <row r="1" customFormat="false" ht="27.75" hidden="false" customHeight="false" outlineLevel="0" collapsed="false">
      <c r="A1" s="93" t="s">
        <v>138</v>
      </c>
      <c r="B1" s="93"/>
      <c r="C1" s="93"/>
      <c r="D1" s="93"/>
    </row>
    <row r="2" customFormat="false" ht="27.75" hidden="false" customHeight="false" outlineLevel="0" collapsed="false">
      <c r="A2" s="94"/>
      <c r="B2" s="94"/>
      <c r="C2" s="94"/>
      <c r="D2" s="95" t="s">
        <v>139</v>
      </c>
    </row>
    <row r="3" customFormat="false" ht="24" hidden="false" customHeight="false" outlineLevel="0" collapsed="false">
      <c r="A3" s="96" t="s">
        <v>24</v>
      </c>
      <c r="B3" s="97" t="s">
        <v>140</v>
      </c>
      <c r="C3" s="97"/>
      <c r="D3" s="97"/>
    </row>
    <row r="4" customFormat="false" ht="24" hidden="false" customHeight="false" outlineLevel="0" collapsed="false">
      <c r="A4" s="96"/>
      <c r="B4" s="98" t="s">
        <v>141</v>
      </c>
      <c r="C4" s="99" t="s">
        <v>142</v>
      </c>
      <c r="D4" s="100" t="s">
        <v>143</v>
      </c>
    </row>
    <row r="5" customFormat="false" ht="24" hidden="false" customHeight="false" outlineLevel="0" collapsed="false">
      <c r="A5" s="101" t="s">
        <v>32</v>
      </c>
      <c r="B5" s="102"/>
      <c r="C5" s="103"/>
      <c r="D5" s="104"/>
    </row>
    <row r="6" customFormat="false" ht="24" hidden="false" customHeight="false" outlineLevel="0" collapsed="false">
      <c r="A6" s="101" t="s">
        <v>33</v>
      </c>
      <c r="B6" s="102"/>
      <c r="C6" s="103"/>
      <c r="D6" s="104"/>
    </row>
    <row r="7" customFormat="false" ht="24" hidden="false" customHeight="false" outlineLevel="0" collapsed="false">
      <c r="A7" s="101" t="s">
        <v>34</v>
      </c>
      <c r="B7" s="102"/>
      <c r="C7" s="103"/>
      <c r="D7" s="104"/>
    </row>
    <row r="8" customFormat="false" ht="24" hidden="false" customHeight="false" outlineLevel="0" collapsed="false">
      <c r="A8" s="101" t="s">
        <v>35</v>
      </c>
      <c r="B8" s="102"/>
      <c r="C8" s="103"/>
      <c r="D8" s="104"/>
    </row>
    <row r="9" customFormat="false" ht="24" hidden="false" customHeight="false" outlineLevel="0" collapsed="false">
      <c r="A9" s="101" t="s">
        <v>36</v>
      </c>
      <c r="B9" s="102"/>
      <c r="C9" s="103"/>
      <c r="D9" s="104"/>
    </row>
    <row r="10" customFormat="false" ht="24" hidden="false" customHeight="false" outlineLevel="0" collapsed="false">
      <c r="A10" s="101" t="s">
        <v>37</v>
      </c>
      <c r="B10" s="102"/>
      <c r="C10" s="103"/>
      <c r="D10" s="104"/>
    </row>
    <row r="11" customFormat="false" ht="24" hidden="false" customHeight="false" outlineLevel="0" collapsed="false">
      <c r="A11" s="101" t="s">
        <v>38</v>
      </c>
      <c r="B11" s="102"/>
      <c r="C11" s="103"/>
      <c r="D11" s="104"/>
    </row>
    <row r="12" customFormat="false" ht="24" hidden="false" customHeight="false" outlineLevel="0" collapsed="false">
      <c r="A12" s="101" t="s">
        <v>39</v>
      </c>
      <c r="B12" s="102"/>
      <c r="C12" s="103"/>
      <c r="D12" s="104"/>
    </row>
    <row r="13" customFormat="false" ht="24" hidden="false" customHeight="false" outlineLevel="0" collapsed="false">
      <c r="A13" s="101" t="s">
        <v>40</v>
      </c>
      <c r="B13" s="102"/>
      <c r="C13" s="103"/>
      <c r="D13" s="104"/>
    </row>
    <row r="14" customFormat="false" ht="24" hidden="false" customHeight="false" outlineLevel="0" collapsed="false">
      <c r="A14" s="101" t="s">
        <v>41</v>
      </c>
      <c r="B14" s="102"/>
      <c r="C14" s="103"/>
      <c r="D14" s="104"/>
    </row>
    <row r="15" customFormat="false" ht="24" hidden="false" customHeight="false" outlineLevel="0" collapsed="false">
      <c r="A15" s="101" t="s">
        <v>42</v>
      </c>
      <c r="B15" s="102"/>
      <c r="C15" s="103"/>
      <c r="D15" s="104"/>
    </row>
    <row r="16" customFormat="false" ht="24" hidden="false" customHeight="false" outlineLevel="0" collapsed="false">
      <c r="A16" s="101" t="s">
        <v>43</v>
      </c>
      <c r="B16" s="102"/>
      <c r="C16" s="103"/>
      <c r="D16" s="104"/>
    </row>
    <row r="17" customFormat="false" ht="24" hidden="false" customHeight="false" outlineLevel="0" collapsed="false">
      <c r="A17" s="105" t="s">
        <v>44</v>
      </c>
      <c r="B17" s="106" t="n">
        <f aca="false">SUM(B5:B16)</f>
        <v>0</v>
      </c>
      <c r="C17" s="107" t="n">
        <f aca="false">SUM(C5:C16)</f>
        <v>0</v>
      </c>
      <c r="D17" s="108" t="n">
        <f aca="false">SUM(D5:D16)</f>
        <v>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Windows User</cp:lastModifiedBy>
  <cp:lastPrinted>2019-06-11T10:20:25Z</cp:lastPrinted>
  <dcterms:modified xsi:type="dcterms:W3CDTF">2019-06-11T10:46:25Z</dcterms:modified>
  <cp:revision>0</cp:revision>
  <dc:subject/>
  <dc:title/>
</cp:coreProperties>
</file>