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UI รายปี" sheetId="1" state="visible" r:id="rId2"/>
    <sheet name="EUI รายเดือน" sheetId="2" state="visible" r:id="rId3"/>
    <sheet name="ไฟฟ้า" sheetId="3" state="visible" r:id="rId4"/>
    <sheet name="บุคลากร-พท." sheetId="4" state="visible" r:id="rId5"/>
    <sheet name="เวลาทำการ" sheetId="5" state="visible" r:id="rId6"/>
    <sheet name="ผู้ใช้บริการ" sheetId="6" state="visible" r:id="rId7"/>
    <sheet name="อุณหภูมิ-จว.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C" vbProcedure="false">#REF!</definedName>
    <definedName function="false" hidden="false" name="ACchanged" vbProcedure="false">[1]!ACchanged</definedName>
    <definedName function="false" hidden="false" name="ACdata" vbProcedure="false">#REF!</definedName>
    <definedName function="false" hidden="false" name="ACdpy" vbProcedure="false">[10]Circuits!$D$2</definedName>
    <definedName function="false" hidden="false" name="ACenergy" vbProcedure="false">#REF!</definedName>
    <definedName function="false" hidden="false" name="ACfactor" vbProcedure="false">#REF!</definedName>
    <definedName function="false" hidden="false" name="air" vbProcedure="false">'[11]5.3air-leak'!$AH$87</definedName>
    <definedName function="false" hidden="false" name="AO" vbProcedure="false">#REF!</definedName>
    <definedName function="false" hidden="false" name="Area" vbProcedure="false">#REF!</definedName>
    <definedName function="false" hidden="false" name="AvgFT" vbProcedure="false">[12]DATA!$BH$3</definedName>
    <definedName function="false" hidden="false" name="a_" vbProcedure="false">#REF!</definedName>
    <definedName function="false" hidden="false" name="a__" vbProcedure="false">#REF!</definedName>
    <definedName function="false" hidden="false" name="B" vbProcedure="false">#REF!</definedName>
    <definedName function="false" hidden="false" name="Ballastchange" vbProcedure="false">[1]!Ballastchange</definedName>
    <definedName function="false" hidden="false" name="BallastType" vbProcedure="false">[1]!BallastType</definedName>
    <definedName function="false" hidden="false" name="bath" vbProcedure="false">#REF!</definedName>
    <definedName function="false" hidden="false" name="bath0" vbProcedure="false">#REF!</definedName>
    <definedName function="false" hidden="false" name="bath1" vbProcedure="false">#REF!</definedName>
    <definedName function="false" hidden="false" name="bath2" vbProcedure="false">#REF!</definedName>
    <definedName function="false" hidden="false" name="bath3" vbProcedure="false">#REF!</definedName>
    <definedName function="false" hidden="false" name="bath4" vbProcedure="false">#REF!</definedName>
    <definedName function="false" hidden="false" name="bbbb" vbProcedure="false">[14]วิเคราะห์บิล!$K$18</definedName>
    <definedName function="false" hidden="false" name="biv" vbProcedure="false">#REF!</definedName>
    <definedName function="false" hidden="false" name="BkWhOP" vbProcedure="false">#REF!</definedName>
    <definedName function="false" hidden="false" name="BkWhP" vbProcedure="false">#REF!</definedName>
    <definedName function="false" hidden="false" name="BkWhPP" vbProcedure="false">#REF!</definedName>
    <definedName function="false" hidden="false" name="BlowDownLoss" vbProcedure="false">[1]!BlowDownLoss</definedName>
    <definedName function="false" hidden="false" name="boiler_Cal_BlowDownLoss" vbProcedure="false">[1]!boiler_Cal_BlowDownLoss</definedName>
    <definedName function="false" hidden="false" name="boiler_Cal_PercentStagLoss" vbProcedure="false">[1]!boiler_Cal_PercentStagLoss</definedName>
    <definedName function="false" hidden="false" name="BuildingIndex" vbProcedure="false">#REF!</definedName>
    <definedName function="false" hidden="false" name="BuildingName" vbProcedure="false">#REF!</definedName>
    <definedName function="false" hidden="false" name="B_FT1" vbProcedure="false">[13]PageNumber!$N$21</definedName>
    <definedName function="false" hidden="false" name="B_FT2" vbProcedure="false">[13]PageNumber!$N$22</definedName>
    <definedName function="false" hidden="false" name="B_FT3" vbProcedure="false">[13]PageNumber!$N$23</definedName>
    <definedName function="false" hidden="false" name="B_kWh" vbProcedure="false">#REF!</definedName>
    <definedName function="false" hidden="false" name="B_kWh1" vbProcedure="false">[13]PageNumber!$M$21</definedName>
    <definedName function="false" hidden="false" name="B_kWh2" vbProcedure="false">[13]PageNumber!$M$22</definedName>
    <definedName function="false" hidden="false" name="B_kWh3" vbProcedure="false">[13]PageNumber!$M$23</definedName>
    <definedName function="false" hidden="false" name="cc" vbProcedure="false">'[15]3.5'!$A$1</definedName>
    <definedName function="false" hidden="false" name="cf_for_labour" vbProcedure="false">'[16]Basic Data'!$G$9</definedName>
    <definedName function="false" hidden="false" name="cf_for_material" vbProcedure="false">'[16]Basic Data'!$G$8</definedName>
    <definedName function="false" hidden="false" name="cf_la" vbProcedure="false">#REF!</definedName>
    <definedName function="false" hidden="false" name="cf_mat" vbProcedure="false">#REF!</definedName>
    <definedName function="false" hidden="false" name="Company" vbProcedure="false">#REF!</definedName>
    <definedName function="false" hidden="false" name="CompanyCode" vbProcedure="false">[17]DataInput!$A$1</definedName>
    <definedName function="false" hidden="false" name="ConsultantName" vbProcedure="false">#REF!</definedName>
    <definedName function="false" hidden="false" name="CP" vbProcedure="false">#REF!</definedName>
    <definedName function="false" hidden="false" name="D" vbProcedure="false">#REF!</definedName>
    <definedName function="false" hidden="false" name="DAF" vbProcedure="false">[18]สรุปไฟฟ้า!$V$22</definedName>
    <definedName function="false" hidden="false" name="DATA" vbProcedure="false">#REF!</definedName>
    <definedName function="false" hidden="false" name="DataTransfer" vbProcedure="false">#REF!</definedName>
    <definedName function="false" hidden="false" name="Day_y1" vbProcedure="false">[13]PageNumber!$P$21</definedName>
    <definedName function="false" hidden="false" name="Day_y2" vbProcedure="false">[13]PageNumber!$P$22</definedName>
    <definedName function="false" hidden="false" name="Day_y3" vbProcedure="false">[13]PageNumber!$P$23</definedName>
    <definedName function="false" hidden="false" name="D_A_F" vbProcedure="false">#REF!</definedName>
    <definedName function="false" hidden="false" name="E" vbProcedure="false">#REF!</definedName>
    <definedName function="false" hidden="false" name="EB" vbProcedure="false">'[19]Table1-Fuel-Sum'!$L$19</definedName>
    <definedName function="false" hidden="false" name="EC" vbProcedure="false">'[20]Table3 EE'!$O$42</definedName>
    <definedName function="false" hidden="false" name="EcConversionEq" vbProcedure="false">#REF!</definedName>
    <definedName function="false" hidden="false" name="ECconvFactor" vbProcedure="false">'[10]Data-General'!$Y$9</definedName>
    <definedName function="false" hidden="false" name="EcElectUnitCost" vbProcedure="false">'[21]Data-General'!$Y$11</definedName>
    <definedName function="false" hidden="false" name="EcEnergyInf1999" vbProcedure="false">#REF!</definedName>
    <definedName function="false" hidden="false" name="EcEnergyInf2000" vbProcedure="false">'[21]Data-General'!$Y$15</definedName>
    <definedName function="false" hidden="false" name="ECinflationENERGY1999" vbProcedure="false">'[10]Data-General'!$X$14</definedName>
    <definedName function="false" hidden="false" name="ECinflationENERGY2000" vbProcedure="false">'[10]Data-General'!$X$15</definedName>
    <definedName function="false" hidden="false" name="EcInflationEq" vbProcedure="false">'[21]Data-General'!$Y$13</definedName>
    <definedName function="false" hidden="false" name="EconElecCost" vbProcedure="false">'[21]Data-General'!$Y$11</definedName>
    <definedName function="false" hidden="false" name="EconFacEq" vbProcedure="false">'[21]Data-General'!$Y$9</definedName>
    <definedName function="false" hidden="false" name="eirr" vbProcedure="false">#REF!</definedName>
    <definedName function="false" hidden="false" name="ElecCost" vbProcedure="false">#REF!</definedName>
    <definedName function="false" hidden="false" name="ElectricApp" vbProcedure="false">[22]ElectricApp!$B$9:$R$212</definedName>
    <definedName function="false" hidden="false" name="electric_cost" vbProcedure="false">'[16]Basic Data'!$G$10</definedName>
    <definedName function="false" hidden="false" name="electric_saving" vbProcedure="false">'[16]Basic Data'!$E$24</definedName>
    <definedName function="false" hidden="false" name="ElectUnitcost" vbProcedure="false">[23]DATA!$C$3</definedName>
    <definedName function="false" hidden="false" name="ElecUnitCost" vbProcedure="false">#REF!</definedName>
    <definedName function="false" hidden="false" name="elec_cost" vbProcedure="false">#REF!</definedName>
    <definedName function="false" hidden="false" name="elec_save" vbProcedure="false">#REF!</definedName>
    <definedName function="false" hidden="false" name="equi" vbProcedure="false">#REF!</definedName>
    <definedName function="false" hidden="false" name="ET" vbProcedure="false">[1]!ET</definedName>
    <definedName function="false" hidden="false" name="Eค_าอ_ปกรณ_" vbProcedure="false">#REF!</definedName>
    <definedName function="false" hidden="false" name="Eค_าแรงงาน" vbProcedure="false">#REF!</definedName>
    <definedName function="false" hidden="false" name="Eค_าใช_จ_ายผ_นแปร" vbProcedure="false">#REF!</definedName>
    <definedName function="false" hidden="false" name="Eค_าใช_จ_ายอ__นๆ" vbProcedure="false">#REF!</definedName>
    <definedName function="false" hidden="false" name="F" vbProcedure="false">#REF!</definedName>
    <definedName function="false" hidden="false" name="FactoryName" vbProcedure="false">[26]บทสรุปผู้บริหาร!$A$1</definedName>
    <definedName function="false" hidden="false" name="factor_l" vbProcedure="false">[25]ไฟ!$G$8</definedName>
    <definedName function="false" hidden="false" name="FIRR" vbProcedure="false">[1]!FIRR</definedName>
    <definedName function="false" hidden="false" name="FT" vbProcedure="false">[13]PageNumber!$M$24</definedName>
    <definedName function="false" hidden="false" name="FUEL" vbProcedure="false">[27]Data_Fuel!$A$23:$I$38</definedName>
    <definedName function="false" hidden="false" name="fuel_cost" vbProcedure="false">#REF!</definedName>
    <definedName function="false" hidden="false" name="fuel_save" vbProcedure="false">#REF!</definedName>
    <definedName function="false" hidden="false" name="FW" vbProcedure="false">#REF!</definedName>
    <definedName function="false" hidden="false" name="F_T" vbProcedure="false">[24]LightData!$I$3</definedName>
    <definedName function="false" hidden="false" name="G" vbProcedure="false">#REF!</definedName>
    <definedName function="false" hidden="false" name="GO" vbProcedure="false">#REF!</definedName>
    <definedName function="false" hidden="false" name="GoDATA" vbProcedure="false">[1]!GoDATA</definedName>
    <definedName function="false" hidden="false" name="GoElectMeasure" vbProcedure="false">[1]!GoElectMeasure</definedName>
    <definedName function="false" hidden="false" name="GoInstallation" vbProcedure="false">[1]!GoInstallation</definedName>
    <definedName function="false" hidden="false" name="GoPerformance" vbProcedure="false">[1]!GoPerformance</definedName>
    <definedName function="false" hidden="false" name="h" vbProcedure="false">#REF!</definedName>
    <definedName function="false" hidden="false" name="hb" vbProcedure="false">#REF!</definedName>
    <definedName function="false" hidden="false" name="heatingfuel" vbProcedure="false">#REF!</definedName>
    <definedName function="false" hidden="false" name="Hide" vbProcedure="false">[1]!Hide</definedName>
    <definedName function="false" hidden="false" name="HighEER" vbProcedure="false">[1]!HighEER</definedName>
    <definedName function="false" hidden="false" name="Hour_d1" vbProcedure="false">[13]PageNumber!$Q$21</definedName>
    <definedName function="false" hidden="false" name="Hour_d2" vbProcedure="false">[13]PageNumber!$Q$22</definedName>
    <definedName function="false" hidden="false" name="Hour_d3" vbProcedure="false">[13]PageNumber!$Q$23</definedName>
    <definedName function="false" hidden="false" name="hrPERyr" vbProcedure="false">[13]PageNumber!$C$13</definedName>
    <definedName function="false" hidden="false" name="Hr_per_Yr" vbProcedure="false">[28]IRR!$A$1</definedName>
    <definedName function="false" hidden="false" name="hw" vbProcedure="false">#REF!</definedName>
    <definedName function="false" hidden="false" name="if" vbProcedure="false">#REF!</definedName>
    <definedName function="false" hidden="false" name="InfEnergy1999" vbProcedure="false">'[21]Data-General'!$Y$14</definedName>
    <definedName function="false" hidden="false" name="InfEnergy2000" vbProcedure="false">'[21]Data-General'!$Y$15</definedName>
    <definedName function="false" hidden="false" name="inflat_1999" vbProcedure="false">[25]ไฟ!$G$12</definedName>
    <definedName function="false" hidden="false" name="inflat_2000" vbProcedure="false">[25]ไฟ!$G$13</definedName>
    <definedName function="false" hidden="false" name="inflat_for_energy2000" vbProcedure="false">'[16]Basic Data'!$G$14</definedName>
    <definedName function="false" hidden="false" name="inflat_for_energy_1999" vbProcedure="false">'[16]Basic Data'!$G$13</definedName>
    <definedName function="false" hidden="false" name="inflat_for_material" vbProcedure="false">'[16]Basic Data'!$G$12</definedName>
    <definedName function="false" hidden="false" name="InfMaterial" vbProcedure="false">'[21]Data-General'!$Y$13</definedName>
    <definedName function="false" hidden="false" name="inf_en1" vbProcedure="false">#REF!</definedName>
    <definedName function="false" hidden="false" name="inf_en2" vbProcedure="false">#REF!</definedName>
    <definedName function="false" hidden="false" name="inf_mat" vbProcedure="false">#REF!</definedName>
    <definedName function="false" hidden="false" name="instument" vbProcedure="false">#REF!</definedName>
    <definedName function="false" hidden="false" name="inv" vbProcedure="false">[2]Firr!$E$15</definedName>
    <definedName function="false" hidden="false" name="kW" vbProcedure="false">#REF!</definedName>
    <definedName function="false" hidden="false" name="kwh" vbProcedure="false">#REF!</definedName>
    <definedName function="false" hidden="false" name="kWhmin" vbProcedure="false">#REF!</definedName>
    <definedName function="false" hidden="false" name="kWhmin1" vbProcedure="false">#REF!</definedName>
    <definedName function="false" hidden="false" name="kWhOFFPeak" vbProcedure="false">[12]DATA!$BG$7</definedName>
    <definedName function="false" hidden="false" name="kWhONPeak" vbProcedure="false">[12]DATA!$BE$7</definedName>
    <definedName function="false" hidden="false" name="kWhOp" vbProcedure="false">[24]LightData!$D$5</definedName>
    <definedName function="false" hidden="false" name="kWhp" vbProcedure="false">[24]LightData!$D$3</definedName>
    <definedName function="false" hidden="false" name="kWhPartailPeak" vbProcedure="false">[12]DATA!$BF$7</definedName>
    <definedName function="false" hidden="false" name="kWhPP" vbProcedure="false">[24]LightData!$D$4</definedName>
    <definedName function="false" hidden="false" name="kWh_OffPeak1" vbProcedure="false">[18]สรุปไฟฟ้า!$C$11</definedName>
    <definedName function="false" hidden="false" name="kWh_OffPeak2" vbProcedure="false">[18]สรุปไฟฟ้า!$C$12</definedName>
    <definedName function="false" hidden="false" name="kWh_OnPeak" vbProcedure="false">[18]สรุปไฟฟ้า!$C$10</definedName>
    <definedName function="false" hidden="false" name="kWh_P1" vbProcedure="false">#REF!</definedName>
    <definedName function="false" hidden="false" name="kWh_P2" vbProcedure="false">#REF!</definedName>
    <definedName function="false" hidden="false" name="kWh_P3" vbProcedure="false">#REF!</definedName>
    <definedName function="false" hidden="false" name="kWp" vbProcedure="false">[24]LightData!$C$3</definedName>
    <definedName function="false" hidden="false" name="kWPP" vbProcedure="false">[29]LightData!$C$4</definedName>
    <definedName function="false" hidden="false" name="labour_cost" vbProcedure="false">'[16]Basic Data'!$E$20</definedName>
    <definedName function="false" hidden="false" name="labour_l" vbProcedure="false">[25]ไฟ!$E$25</definedName>
    <definedName function="false" hidden="false" name="LampChange" vbProcedure="false">[1]!LampChange</definedName>
    <definedName function="false" hidden="false" name="la_cost" vbProcedure="false">#REF!</definedName>
    <definedName function="false" hidden="false" name="lf" vbProcedure="false">#REF!</definedName>
    <definedName function="false" hidden="false" name="LH" vbProcedure="false">#REF!</definedName>
    <definedName function="false" hidden="false" name="LightData3" vbProcedure="false">[23]LightDATAtran!$A$1</definedName>
    <definedName function="false" hidden="false" name="ListApp" vbProcedure="false">[22]ElectricApp!$B$9:$D$212</definedName>
    <definedName function="false" hidden="false" name="LperHchange" vbProcedure="false">[1]!LperHchange</definedName>
    <definedName function="false" hidden="false" name="ls" vbProcedure="false">#REF!</definedName>
    <definedName function="false" hidden="false" name="LUX" vbProcedure="false">[24]LightData2!$M$13</definedName>
    <definedName function="false" hidden="false" name="M" vbProcedure="false">#REF!</definedName>
    <definedName function="false" hidden="false" name="maintain_cost" vbProcedure="false">'[16]Basic Data'!$E$22</definedName>
    <definedName function="false" hidden="false" name="maintain_l" vbProcedure="false">[25]ไฟ!$E$27</definedName>
    <definedName function="false" hidden="false" name="Maintenance" vbProcedure="false">[1]!Maintenance</definedName>
    <definedName function="false" hidden="false" name="MakeChange" vbProcedure="false">[1]!MakeChange</definedName>
    <definedName function="false" hidden="false" name="MakeElect" vbProcedure="false">[1]!MakeElect</definedName>
    <definedName function="false" hidden="false" name="MakeList" vbProcedure="false">[1]!MakeList</definedName>
    <definedName function="false" hidden="false" name="MaxDemandCH" vbProcedure="false">[28]IRR!$BU$1353</definedName>
    <definedName function="false" hidden="false" name="ma_cost" vbProcedure="false">#REF!</definedName>
    <definedName function="false" hidden="false" name="mh" vbProcedure="false">#REF!</definedName>
    <definedName function="false" hidden="false" name="MinPeak" vbProcedure="false">#REF!</definedName>
    <definedName function="false" hidden="false" name="MinPeak1" vbProcedure="false">#REF!</definedName>
    <definedName function="false" hidden="false" name="MinPeak2" vbProcedure="false">#REF!</definedName>
    <definedName function="false" hidden="false" name="MinPeakConpt" vbProcedure="false">#REF!</definedName>
    <definedName function="false" hidden="false" name="MinPkConst" vbProcedure="false">#REF!</definedName>
    <definedName function="false" hidden="false" name="Module1_xx" vbProcedure="false">[1]!Module1_xx</definedName>
    <definedName function="false" hidden="false" name="n" vbProcedure="false">[1]!n</definedName>
    <definedName function="false" hidden="false" name="NewInatall" vbProcedure="false">[1]!NewInatall</definedName>
    <definedName function="false" hidden="false" name="NoLampChange" vbProcedure="false">[1]!NoLampChange</definedName>
    <definedName function="false" hidden="false" name="NoReflector" vbProcedure="false">[1]!NoReflector</definedName>
    <definedName function="false" hidden="false" name="noy" vbProcedure="false">'[30]4.2.2(2)ok'!$BU$1353</definedName>
    <definedName function="false" hidden="false" name="n_" vbProcedure="false">#REF!</definedName>
    <definedName function="false" hidden="false" name="n__" vbProcedure="false">#REF!</definedName>
    <definedName function="false" hidden="false" name="O" vbProcedure="false">#REF!</definedName>
    <definedName function="false" hidden="false" name="OFFPeak" vbProcedure="false">[12]DATA!$BD$7</definedName>
    <definedName function="false" hidden="false" name="ONPeak" vbProcedure="false">[12]DATA!$BB$7</definedName>
    <definedName function="false" hidden="false" name="operate_l" vbProcedure="false">[25]ไฟ!$E$26</definedName>
    <definedName function="false" hidden="false" name="operating_cost" vbProcedure="false">'[16]Basic Data'!$E$21</definedName>
    <definedName function="false" hidden="false" name="op_cost" vbProcedure="false">#REF!</definedName>
    <definedName function="false" hidden="false" name="P" vbProcedure="false">#REF!</definedName>
    <definedName function="false" hidden="false" name="PacFILM2" vbProcedure="false">[31]Film!$T$20</definedName>
    <definedName function="false" hidden="false" name="PacHiEER2" vbProcedure="false">[31]HighEER!$U$21</definedName>
    <definedName function="false" hidden="false" name="PacInsulation2" vbProcedure="false">[31]RoofInsulation!$A$1</definedName>
    <definedName function="false" hidden="false" name="PartailPeak" vbProcedure="false">[12]DATA!$BC$7</definedName>
    <definedName function="false" hidden="false" name="PercentStagLoss" vbProcedure="false">[1]!PercentStagLoss</definedName>
    <definedName function="false" hidden="false" name="Performance" vbProcedure="false">#REF!</definedName>
    <definedName function="false" hidden="false" name="PLWLBallast2" vbProcedure="false">[31]LWBallast!$M$13</definedName>
    <definedName function="false" hidden="false" name="policy" vbProcedure="false">'[16]Basic Data'!$B$4</definedName>
    <definedName function="false" hidden="false" name="Preflector2" vbProcedure="false">[31]Reflector!$A$1</definedName>
    <definedName function="false" hidden="false" name="PrintDailyLoad" vbProcedure="false">#REF!</definedName>
    <definedName function="false" hidden="false" name="PrintLoadCurve" vbProcedure="false">#REF!</definedName>
    <definedName function="false" hidden="false" name="QB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R" vbProcedure="false">#REF!</definedName>
    <definedName function="false" hidden="false" name="QS" vbProcedure="false">#REF!</definedName>
    <definedName function="false" hidden="false" name="QST" vbProcedure="false">#REF!</definedName>
    <definedName function="false" hidden="false" name="QW" vbProcedure="false">#REF!</definedName>
    <definedName function="false" hidden="false" name="ReflectorType" vbProcedure="false">[1]!ReflectorType</definedName>
    <definedName function="false" hidden="false" name="s" vbProcedure="false">'[19]Table1-EE'!$O$42</definedName>
    <definedName function="false" hidden="false" name="sav" vbProcedure="false">[2]Firr!$E$19</definedName>
    <definedName function="false" hidden="false" name="Show" vbProcedure="false">[1]!Show</definedName>
    <definedName function="false" hidden="false" name="tax" vbProcedure="false">'[15]3.5'!$M$13</definedName>
    <definedName function="false" hidden="false" name="TB" vbProcedure="false">#REF!</definedName>
    <definedName function="false" hidden="false" name="temp" vbProcedure="false">#REF!</definedName>
    <definedName function="false" hidden="false" name="TF" vbProcedure="false">#REF!</definedName>
    <definedName function="false" hidden="false" name="TG" vbProcedure="false">#REF!</definedName>
    <definedName function="false" hidden="false" name="total_invest" vbProcedure="false">'[16]Basic Data'!$E$16</definedName>
    <definedName function="false" hidden="false" name="TOUkWH_P1" vbProcedure="false">#REF!</definedName>
    <definedName function="false" hidden="false" name="TOUkWh_P2" vbProcedure="false">#REF!</definedName>
    <definedName function="false" hidden="false" name="TOUkWh_P3" vbProcedure="false">#REF!</definedName>
    <definedName function="false" hidden="false" name="TOUkWH_Peak1" vbProcedure="false">#REF!</definedName>
    <definedName function="false" hidden="false" name="TOUkWh_Peak2" vbProcedure="false">#REF!</definedName>
    <definedName function="false" hidden="false" name="TOUkWh_Peak3" vbProcedure="false">#REF!</definedName>
    <definedName function="false" hidden="false" name="TOU_kW" vbProcedure="false">[13]PageNumber!$S$21</definedName>
    <definedName function="false" hidden="false" name="TOU_kWh1" vbProcedure="false">[13]PageNumber!$R$21</definedName>
    <definedName function="false" hidden="false" name="TOU_kWh2" vbProcedure="false">[13]PageNumber!$R$22</definedName>
    <definedName function="false" hidden="false" name="TOU_kWh3" vbProcedure="false">[13]PageNumber!$R$23</definedName>
    <definedName function="false" hidden="false" name="to_invest" vbProcedure="false">#REF!</definedName>
    <definedName function="false" hidden="false" name="TW" vbProcedure="false">#REF!</definedName>
    <definedName function="false" hidden="false" name="t_" vbProcedure="false">#REF!</definedName>
    <definedName function="false" hidden="false" name="unit" vbProcedure="false">[25]ไฟ!$G$9</definedName>
    <definedName function="false" hidden="false" name="Unit_Cost" vbProcedure="false">#REF!</definedName>
    <definedName function="false" hidden="false" name="von" vbProcedure="false">#REF!</definedName>
    <definedName function="false" hidden="false" name="w" vbProcedure="false">#REF!</definedName>
    <definedName function="false" hidden="false" name="WattChange" vbProcedure="false">[1]!WattChange</definedName>
    <definedName function="false" hidden="false" name="Working_d_y" vbProcedure="false">[18]สรุปไฟฟ้า!$B$13</definedName>
    <definedName function="false" hidden="false" name="Working_Hour" vbProcedure="false">[18]สรุปไฟฟ้า!$B$12</definedName>
    <definedName function="false" hidden="false" name="wrn_sheet2_" vbProcedure="false">{#N/A,#N/A,FALSE,"Sheet2"}</definedName>
    <definedName function="false" hidden="false" name="w_" vbProcedure="false">#REF!</definedName>
    <definedName function="false" hidden="false" name="xx" vbProcedure="false">[1]!xx</definedName>
    <definedName function="false" hidden="false" name="_10_____0PacFI" vbProcedure="false">[3]Film!$A$1</definedName>
    <definedName function="false" hidden="false" name="_11_____0PacInsulati" vbProcedure="false">[4]RoofInsulation!$A$1</definedName>
    <definedName function="false" hidden="false" name="_12_____0PLWLBalla" vbProcedure="false">#REF!</definedName>
    <definedName function="false" hidden="false" name="_13______0PacFI" vbProcedure="false">#REF!</definedName>
    <definedName function="false" hidden="false" name="_14______0PacInsulati" vbProcedure="false">[5]RoofInsulation!$A$1</definedName>
    <definedName function="false" hidden="false" name="_15______0PLWLBalla" vbProcedure="false">[6]LWBALLAST!$A$1</definedName>
    <definedName function="false" hidden="false" name="_16_______0PLWLBalla" vbProcedure="false">#REF!</definedName>
    <definedName function="false" hidden="false" name="_17________0PacFI" vbProcedure="false">#REF!</definedName>
    <definedName function="false" hidden="false" name="_18________0PacInsulati" vbProcedure="false">[5]RoofInsulation!$A$1</definedName>
    <definedName function="false" hidden="false" name="_19_________0PLWLBalla" vbProcedure="false">[6]LWBALLAST!$A$1</definedName>
    <definedName function="false" hidden="false" name="_1_0PacFI" vbProcedure="false">[3]Film!$A$1</definedName>
    <definedName function="false" hidden="false" name="_20__________0PLWLBalla" vbProcedure="false">#REF!</definedName>
    <definedName function="false" hidden="false" name="_21__________0LightDa" vbProcedure="false">#REF!</definedName>
    <definedName function="false" hidden="false" name="_22__________0PacHiE" vbProcedure="false">[4]InputDATA!$A$1</definedName>
    <definedName function="false" hidden="false" name="_23__________0Preflect" vbProcedure="false">#REF!</definedName>
    <definedName function="false" hidden="false" name="_24_________0LightDa" vbProcedure="false">#REF!</definedName>
    <definedName function="false" hidden="false" name="_25_________0PacHiE" vbProcedure="false">[8]HighEER!$A$1</definedName>
    <definedName function="false" hidden="false" name="_26_________0Preflect" vbProcedure="false">[9]REFLECTOR!$A$1</definedName>
    <definedName function="false" hidden="false" name="_27_______0LightDa" vbProcedure="false">#REF!</definedName>
    <definedName function="false" hidden="false" name="_28_______0PacHiE" vbProcedure="false">[4]InputDATA!$J$10</definedName>
    <definedName function="false" hidden="false" name="_29_______0Preflect" vbProcedure="false">#REF!</definedName>
    <definedName function="false" hidden="false" name="_2_0PacInsulati" vbProcedure="false">[7]RoofInsulation!$A$1</definedName>
    <definedName function="false" hidden="false" name="_30______0LightDa" vbProcedure="false">#REF!</definedName>
    <definedName function="false" hidden="false" name="_31______0PacHiE" vbProcedure="false">[8]HighEER!$A$1</definedName>
    <definedName function="false" hidden="false" name="_32______0Preflect" vbProcedure="false">[9]REFLECTOR!$A$1</definedName>
    <definedName function="false" hidden="false" name="_33_____0LightDa" vbProcedure="false">#REF!</definedName>
    <definedName function="false" hidden="false" name="_34_____0PacHiE" vbProcedure="false">[4]InputDATA!$J$10</definedName>
    <definedName function="false" hidden="false" name="_35_____0Preflect" vbProcedure="false">#REF!</definedName>
    <definedName function="false" hidden="false" name="_36____0LightDa" vbProcedure="false">#REF!</definedName>
    <definedName function="false" hidden="false" name="_37____0PacHiE" vbProcedure="false">[4]InputDATA!$A$1</definedName>
    <definedName function="false" hidden="false" name="_38____0Preflect" vbProcedure="false">#REF!</definedName>
    <definedName function="false" hidden="false" name="_39___0LightDa" vbProcedure="false">#REF!</definedName>
    <definedName function="false" hidden="false" name="_3_0PLWLBalla" vbProcedure="false">#REF!</definedName>
    <definedName function="false" hidden="false" name="_40___0PacHiE" vbProcedure="false">[4]InputDATA!$A$1</definedName>
    <definedName function="false" hidden="false" name="_41___0Preflect" vbProcedure="false">#REF!</definedName>
    <definedName function="false" hidden="false" name="_42_0LightDa" vbProcedure="false">#REF!</definedName>
    <definedName function="false" hidden="false" name="_43_0PacHiE" vbProcedure="false">[4]InputDATA!$A$1</definedName>
    <definedName function="false" hidden="false" name="_44_0Preflect" vbProcedure="false">#REF!</definedName>
    <definedName function="false" hidden="false" name="_4___0PacFI" vbProcedure="false">[3]Film!$A$1</definedName>
    <definedName function="false" hidden="false" name="_5___0PacInsulati" vbProcedure="false">[4]RoofInsulation!$H$8</definedName>
    <definedName function="false" hidden="false" name="_6___0PLWLBalla" vbProcedure="false">#REF!</definedName>
    <definedName function="false" hidden="false" name="_7____0PacFI" vbProcedure="false">[3]Film!$D$4</definedName>
    <definedName function="false" hidden="false" name="_8____0PacInsulati" vbProcedure="false">[4]RoofInsulation!$H$8</definedName>
    <definedName function="false" hidden="false" name="_9____0PLWLBalla" vbProcedure="false">#REF!</definedName>
    <definedName function="false" hidden="false" name="_biv1" vbProcedure="false">#REF!</definedName>
    <definedName function="false" hidden="false" name="_eng1" vbProcedure="false">[2]Firr!$G$10</definedName>
    <definedName function="false" hidden="false" name="_eng2" vbProcedure="false">[2]Firr!$G$11</definedName>
    <definedName function="false" hidden="false" name="_kw1" vbProcedure="false">#REF!</definedName>
    <definedName function="false" hidden="false" name="_kwh1" vbProcedure="false">#REF!</definedName>
    <definedName function="false" hidden="false" name="_kwh2" vbProcedure="false">#REF!</definedName>
    <definedName function="false" hidden="false" name="_kwh3" vbProcedure="false">#REF!</definedName>
    <definedName function="false" hidden="false" name="_kwh4" vbProcedure="false">#REF!</definedName>
    <definedName function="false" hidden="false" name="_kwh5" vbProcedure="false">#REF!</definedName>
    <definedName function="false" hidden="false" name="_kwh6" vbProcedure="false">#REF!</definedName>
    <definedName function="false" hidden="false" name="_ls1" vbProcedure="false">#REF!</definedName>
    <definedName function="false" hidden="false" name="_ls3" vbProcedure="false">#REF!</definedName>
    <definedName function="false" hidden="false" name="_vo1" vbProcedure="false">#REF!</definedName>
    <definedName function="false" hidden="false" name="_vo2" vbProcedure="false">#REF!</definedName>
    <definedName function="false" hidden="false" name="_vo3" vbProcedure="false">#REF!</definedName>
    <definedName function="false" hidden="false" name="__biv1" vbProcedure="false">#REF!</definedName>
    <definedName function="false" hidden="false" name="__eng1" vbProcedure="false">[2]Firr!$G$10</definedName>
    <definedName function="false" hidden="false" name="__eng2" vbProcedure="false">[2]Firr!$G$11</definedName>
    <definedName function="false" hidden="false" name="__kw1" vbProcedure="false">#REF!</definedName>
    <definedName function="false" hidden="false" name="__kwh1" vbProcedure="false">#REF!</definedName>
    <definedName function="false" hidden="false" name="__kwh2" vbProcedure="false">#REF!</definedName>
    <definedName function="false" hidden="false" name="__kwh3" vbProcedure="false">#REF!</definedName>
    <definedName function="false" hidden="false" name="__kwh4" vbProcedure="false">#REF!</definedName>
    <definedName function="false" hidden="false" name="__kwh5" vbProcedure="false">#REF!</definedName>
    <definedName function="false" hidden="false" name="__kwh6" vbProcedure="false">#REF!</definedName>
    <definedName function="false" hidden="false" name="__ls1" vbProcedure="false">#REF!</definedName>
    <definedName function="false" hidden="false" name="__ls3" vbProcedure="false">#REF!</definedName>
    <definedName function="false" hidden="false" name="__vo1" vbProcedure="false">#REF!</definedName>
    <definedName function="false" hidden="false" name="__vo2" vbProcedure="false">#REF!</definedName>
    <definedName function="false" hidden="false" name="__vo3" vbProcedure="false">#REF!</definedName>
    <definedName function="false" hidden="false" name="ก_" vbProcedure="false">#REF!</definedName>
    <definedName function="false" hidden="false" name="กก" vbProcedure="false">[1]!กก</definedName>
    <definedName function="false" hidden="false" name="ข" vbProcedure="false">#REF!</definedName>
    <definedName function="false" hidden="false" name="ข1_" vbProcedure="false">'[33]เปลี่ยนTap Tr.'!$AR$44</definedName>
    <definedName function="false" hidden="false" name="ข_" vbProcedure="false">'[32]5.3ข5เปลี่ยนTap'!$M$13</definedName>
    <definedName function="false" hidden="false" name="ข__" vbProcedure="false">#REF!</definedName>
    <definedName function="false" hidden="false" name="ค_าความร_อน" vbProcedure="false">#REF!</definedName>
    <definedName function="false" hidden="false" name="ค_าใช_จ_ายผ_นแปร" vbProcedure="false">#REF!</definedName>
    <definedName function="false" hidden="false" name="ค_าไฟ" vbProcedure="false">#REF!</definedName>
    <definedName function="false" hidden="false" name="ง" vbProcedure="false">[1]!ง</definedName>
    <definedName function="false" hidden="false" name="ชน_ดเข__อเพล_ง" vbProcedure="false">#REF!</definedName>
    <definedName function="false" hidden="false" name="ชน_ดเช__อเพล_ง" vbProcedure="false">#REF!</definedName>
    <definedName function="false" hidden="false" name="บาท_kW1" vbProcedure="false">[13]PageNumber!$O$21</definedName>
    <definedName function="false" hidden="false" name="บาท_kW2" vbProcedure="false">[13]PageNumber!$O$22</definedName>
    <definedName function="false" hidden="false" name="บาท_kW3" vbProcedure="false">[13]PageNumber!$O$23</definedName>
    <definedName function="false" hidden="false" name="ปร_มาณเช__อเพล_ง" vbProcedure="false">#REF!</definedName>
    <definedName function="false" hidden="false" name="ปลดหลอด" vbProcedure="false">{#N/A,#N/A,FALSE,"Sheet2"}</definedName>
    <definedName function="false" hidden="false" name="ฟ1" vbProcedure="false">#REF!</definedName>
    <definedName function="false" hidden="false" name="ฟำ" vbProcedure="false">[1]!ฟำ</definedName>
    <definedName function="false" hidden="false" name="มาตรการ48" vbProcedure="false">#REF!</definedName>
    <definedName function="false" hidden="false" name="ร" vbProcedure="false">[1]!ร</definedName>
    <definedName function="false" hidden="false" name="ราคา" vbProcedure="false">#REF!</definedName>
    <definedName function="false" hidden="false" name="ส" vbProcedure="false">[1]!ส</definedName>
    <definedName function="false" hidden="false" name="เปล__ยน" vbProcedure="false">#REF!</definedName>
    <definedName function="false" hidden="false" name="เวลา" vbProcedure="false">#REF!</definedName>
    <definedName function="false" hidden="false" localSheetId="0" name="AC" vbProcedure="false">#REF!</definedName>
    <definedName function="false" hidden="false" localSheetId="0" name="ACdata" vbProcedure="false">#REF!</definedName>
    <definedName function="false" hidden="false" localSheetId="0" name="ACenergy" vbProcedure="false">#REF!</definedName>
    <definedName function="false" hidden="false" localSheetId="0" name="ACfactor" vbProcedure="false">#REF!</definedName>
    <definedName function="false" hidden="false" localSheetId="0" name="AO" vbProcedure="false">#REF!</definedName>
    <definedName function="false" hidden="false" localSheetId="0" name="Area" vbProcedure="false">#REF!</definedName>
    <definedName function="false" hidden="false" localSheetId="0" name="a_" vbProcedure="false">#REF!</definedName>
    <definedName function="false" hidden="false" localSheetId="0" name="a__" vbProcedure="false">#REF!</definedName>
    <definedName function="false" hidden="false" localSheetId="0" name="B" vbProcedure="false">#REF!</definedName>
    <definedName function="false" hidden="false" localSheetId="0" name="bath" vbProcedure="false">#REF!</definedName>
    <definedName function="false" hidden="false" localSheetId="0" name="bath0" vbProcedure="false">#REF!</definedName>
    <definedName function="false" hidden="false" localSheetId="0" name="bath1" vbProcedure="false">#REF!</definedName>
    <definedName function="false" hidden="false" localSheetId="0" name="bath2" vbProcedure="false">#REF!</definedName>
    <definedName function="false" hidden="false" localSheetId="0" name="bath3" vbProcedure="false">#REF!</definedName>
    <definedName function="false" hidden="false" localSheetId="0" name="bath4" vbProcedure="false">#REF!</definedName>
    <definedName function="false" hidden="false" localSheetId="0" name="biv" vbProcedure="false">#REF!</definedName>
    <definedName function="false" hidden="false" localSheetId="0" name="BkWhOP" vbProcedure="false">#REF!</definedName>
    <definedName function="false" hidden="false" localSheetId="0" name="BkWhP" vbProcedure="false">#REF!</definedName>
    <definedName function="false" hidden="false" localSheetId="0" name="BkWhPP" vbProcedure="false">#REF!</definedName>
    <definedName function="false" hidden="false" localSheetId="0" name="BuildingIndex" vbProcedure="false">#REF!</definedName>
    <definedName function="false" hidden="false" localSheetId="0" name="BuildingName" vbProcedure="false">#REF!</definedName>
    <definedName function="false" hidden="false" localSheetId="0" name="B_kWh" vbProcedure="false">#REF!</definedName>
    <definedName function="false" hidden="false" localSheetId="0" name="cc" vbProcedure="false">'[15]3.5'!$A$1</definedName>
    <definedName function="false" hidden="false" localSheetId="0" name="cf_la" vbProcedure="false">#REF!</definedName>
    <definedName function="false" hidden="false" localSheetId="0" name="cf_mat" vbProcedure="false">#REF!</definedName>
    <definedName function="false" hidden="false" localSheetId="0" name="Company" vbProcedure="false">#REF!</definedName>
    <definedName function="false" hidden="false" localSheetId="0" name="CompanyCode" vbProcedure="false">[17]DataInput!$A$1</definedName>
    <definedName function="false" hidden="false" localSheetId="0" name="ConsultantName" vbProcedure="false">#REF!</definedName>
    <definedName function="false" hidden="false" localSheetId="0" name="CP" vbProcedure="false">#REF!</definedName>
    <definedName function="false" hidden="false" localSheetId="0" name="D" vbProcedure="false">#REF!</definedName>
    <definedName function="false" hidden="false" localSheetId="0" name="DATA" vbProcedure="false">#REF!</definedName>
    <definedName function="false" hidden="false" localSheetId="0" name="DataTransfer" vbProcedure="false">#REF!</definedName>
    <definedName function="false" hidden="false" localSheetId="0" name="D_A_F" vbProcedure="false">#REF!</definedName>
    <definedName function="false" hidden="false" localSheetId="0" name="E" vbProcedure="false">#REF!</definedName>
    <definedName function="false" hidden="false" localSheetId="0" name="EcConversionEq" vbProcedure="false">#REF!</definedName>
    <definedName function="false" hidden="false" localSheetId="0" name="EcEnergyInf1999" vbProcedure="false">#REF!</definedName>
    <definedName function="false" hidden="false" localSheetId="0" name="eirr" vbProcedure="false">#REF!</definedName>
    <definedName function="false" hidden="false" localSheetId="0" name="ElecCost" vbProcedure="false">#REF!</definedName>
    <definedName function="false" hidden="false" localSheetId="0" name="ElecUnitCost" vbProcedure="false">#REF!</definedName>
    <definedName function="false" hidden="false" localSheetId="0" name="elec_cost" vbProcedure="false">#REF!</definedName>
    <definedName function="false" hidden="false" localSheetId="0" name="elec_save" vbProcedure="false">#REF!</definedName>
    <definedName function="false" hidden="false" localSheetId="0" name="equi" vbProcedure="false">#REF!</definedName>
    <definedName function="false" hidden="false" localSheetId="0" name="Eค_าอ_ปกรณ_" vbProcedure="false">#REF!</definedName>
    <definedName function="false" hidden="false" localSheetId="0" name="Eค_าแรงงาน" vbProcedure="false">#REF!</definedName>
    <definedName function="false" hidden="false" localSheetId="0" name="Eค_าใช_จ_ายผ_นแปร" vbProcedure="false">#REF!</definedName>
    <definedName function="false" hidden="false" localSheetId="0" name="Eค_าใช_จ_ายอ__นๆ" vbProcedure="false">#REF!</definedName>
    <definedName function="false" hidden="false" localSheetId="0" name="F" vbProcedure="false">#REF!</definedName>
    <definedName function="false" hidden="false" localSheetId="0" name="fuel_cost" vbProcedure="false">#REF!</definedName>
    <definedName function="false" hidden="false" localSheetId="0" name="fuel_save" vbProcedure="false">#REF!</definedName>
    <definedName function="false" hidden="false" localSheetId="0" name="FW" vbProcedure="false">#REF!</definedName>
    <definedName function="false" hidden="false" localSheetId="0" name="G" vbProcedure="false">#REF!</definedName>
    <definedName function="false" hidden="false" localSheetId="0" name="GO" vbProcedure="false">#REF!</definedName>
    <definedName function="false" hidden="false" localSheetId="0" name="h" vbProcedure="false">#REF!</definedName>
    <definedName function="false" hidden="false" localSheetId="0" name="hb" vbProcedure="false">#REF!</definedName>
    <definedName function="false" hidden="false" localSheetId="0" name="heatingfuel" vbProcedure="false">#REF!</definedName>
    <definedName function="false" hidden="false" localSheetId="0" name="Hr_per_Yr" vbProcedure="false">[28]IRR!$A$1</definedName>
    <definedName function="false" hidden="false" localSheetId="0" name="hw" vbProcedure="false">#REF!</definedName>
    <definedName function="false" hidden="false" localSheetId="0" name="if" vbProcedure="false">#REF!</definedName>
    <definedName function="false" hidden="false" localSheetId="0" name="inf_en1" vbProcedure="false">#REF!</definedName>
    <definedName function="false" hidden="false" localSheetId="0" name="inf_en2" vbProcedure="false">#REF!</definedName>
    <definedName function="false" hidden="false" localSheetId="0" name="inf_mat" vbProcedure="false">#REF!</definedName>
    <definedName function="false" hidden="false" localSheetId="0" name="instument" vbProcedure="false">#REF!</definedName>
    <definedName function="false" hidden="false" localSheetId="0" name="kW" vbProcedure="false">#REF!</definedName>
    <definedName function="false" hidden="false" localSheetId="0" name="kwh" vbProcedure="false">#REF!</definedName>
    <definedName function="false" hidden="false" localSheetId="0" name="kWhmin" vbProcedure="false">#REF!</definedName>
    <definedName function="false" hidden="false" localSheetId="0" name="kWhmin1" vbProcedure="false">#REF!</definedName>
    <definedName function="false" hidden="false" localSheetId="0" name="kWh_P1" vbProcedure="false">#REF!</definedName>
    <definedName function="false" hidden="false" localSheetId="0" name="kWh_P2" vbProcedure="false">#REF!</definedName>
    <definedName function="false" hidden="false" localSheetId="0" name="kWh_P3" vbProcedure="false">#REF!</definedName>
    <definedName function="false" hidden="false" localSheetId="0" name="la_cost" vbProcedure="false">#REF!</definedName>
    <definedName function="false" hidden="false" localSheetId="0" name="lf" vbProcedure="false">#REF!</definedName>
    <definedName function="false" hidden="false" localSheetId="0" name="LH" vbProcedure="false">#REF!</definedName>
    <definedName function="false" hidden="false" localSheetId="0" name="LightData3" vbProcedure="false">[23]LightDATAtran!$A$1</definedName>
    <definedName function="false" hidden="false" localSheetId="0" name="ls" vbProcedure="false">#REF!</definedName>
    <definedName function="false" hidden="false" localSheetId="0" name="LUX" vbProcedure="false">[24]LightData2!$A$3073</definedName>
    <definedName function="false" hidden="false" localSheetId="0" name="M" vbProcedure="false">#REF!</definedName>
    <definedName function="false" hidden="false" localSheetId="0" name="MaxDemandCH" vbProcedure="false">[28]IRR!GZ$18639</definedName>
    <definedName function="false" hidden="false" localSheetId="0" name="ma_cost" vbProcedure="false">#REF!</definedName>
    <definedName function="false" hidden="false" localSheetId="0" name="mh" vbProcedure="false">#REF!</definedName>
    <definedName function="false" hidden="false" localSheetId="0" name="MinPeak" vbProcedure="false">#REF!</definedName>
    <definedName function="false" hidden="false" localSheetId="0" name="MinPeak1" vbProcedure="false">#REF!</definedName>
    <definedName function="false" hidden="false" localSheetId="0" name="MinPeak2" vbProcedure="false">#REF!</definedName>
    <definedName function="false" hidden="false" localSheetId="0" name="MinPeakConpt" vbProcedure="false">#REF!</definedName>
    <definedName function="false" hidden="false" localSheetId="0" name="MinPkConst" vbProcedure="false">#REF!</definedName>
    <definedName function="false" hidden="false" localSheetId="0" name="noy" vbProcedure="false">'[30]4.2.2(2)ok'!HA$18640</definedName>
    <definedName function="false" hidden="false" localSheetId="0" name="n_" vbProcedure="false">#REF!</definedName>
    <definedName function="false" hidden="false" localSheetId="0" name="n__" vbProcedure="false">#REF!</definedName>
    <definedName function="false" hidden="false" localSheetId="0" name="O" vbProcedure="false">#REF!</definedName>
    <definedName function="false" hidden="false" localSheetId="0" name="op_cost" vbProcedure="false">#REF!</definedName>
    <definedName function="false" hidden="false" localSheetId="0" name="P" vbProcedure="false">#REF!</definedName>
    <definedName function="false" hidden="false" localSheetId="0" name="PacFILM2" vbProcedure="false">[31]Film!$A$4865</definedName>
    <definedName function="false" hidden="false" localSheetId="0" name="PacHiEER2" vbProcedure="false">[31]HighEER!$A$5121</definedName>
    <definedName function="false" hidden="false" localSheetId="0" name="PacInsulation2" vbProcedure="false">[31]RoofInsulation!$A$1</definedName>
    <definedName function="false" hidden="false" localSheetId="0" name="Performance" vbProcedure="false">#REF!</definedName>
    <definedName function="false" hidden="false" localSheetId="0" name="PLWLBallast2" vbProcedure="false">[31]LWBallast!$A$3073</definedName>
    <definedName function="false" hidden="false" localSheetId="0" name="Preflector2" vbProcedure="false">[31]Reflector!$A$1</definedName>
    <definedName function="false" hidden="false" localSheetId="0" name="PrintDailyLoad" vbProcedure="false">#REF!</definedName>
    <definedName function="false" hidden="false" localSheetId="0" name="PrintLoadCurve" vbProcedure="false">#REF!</definedName>
    <definedName function="false" hidden="false" localSheetId="0" name="QB" vbProcedure="false">#REF!</definedName>
    <definedName function="false" hidden="false" localSheetId="0" name="QC" vbProcedure="false">#REF!</definedName>
    <definedName function="false" hidden="false" localSheetId="0" name="QE" vbProcedure="false">#REF!</definedName>
    <definedName function="false" hidden="false" localSheetId="0" name="QR" vbProcedure="false">#REF!</definedName>
    <definedName function="false" hidden="false" localSheetId="0" name="QS" vbProcedure="false">#REF!</definedName>
    <definedName function="false" hidden="false" localSheetId="0" name="QST" vbProcedure="false">#REF!</definedName>
    <definedName function="false" hidden="false" localSheetId="0" name="QW" vbProcedure="false">#REF!</definedName>
    <definedName function="false" hidden="false" localSheetId="0" name="tax" vbProcedure="false">'[15]3.5'!$A$3073</definedName>
    <definedName function="false" hidden="false" localSheetId="0" name="TB" vbProcedure="false">#REF!</definedName>
    <definedName function="false" hidden="false" localSheetId="0" name="temp" vbProcedure="false">#REF!</definedName>
    <definedName function="false" hidden="false" localSheetId="0" name="TF" vbProcedure="false">#REF!</definedName>
    <definedName function="false" hidden="false" localSheetId="0" name="TG" vbProcedure="false">#REF!</definedName>
    <definedName function="false" hidden="false" localSheetId="0" name="TOUkWH_P1" vbProcedure="false">#REF!</definedName>
    <definedName function="false" hidden="false" localSheetId="0" name="TOUkWh_P2" vbProcedure="false">#REF!</definedName>
    <definedName function="false" hidden="false" localSheetId="0" name="TOUkWh_P3" vbProcedure="false">#REF!</definedName>
    <definedName function="false" hidden="false" localSheetId="0" name="TOUkWH_Peak1" vbProcedure="false">#REF!</definedName>
    <definedName function="false" hidden="false" localSheetId="0" name="TOUkWh_Peak2" vbProcedure="false">#REF!</definedName>
    <definedName function="false" hidden="false" localSheetId="0" name="TOUkWh_Peak3" vbProcedure="false">#REF!</definedName>
    <definedName function="false" hidden="false" localSheetId="0" name="to_invest" vbProcedure="false">#REF!</definedName>
    <definedName function="false" hidden="false" localSheetId="0" name="TW" vbProcedure="false">#REF!</definedName>
    <definedName function="false" hidden="false" localSheetId="0" name="t_" vbProcedure="false">#REF!</definedName>
    <definedName function="false" hidden="false" localSheetId="0" name="Unit_Cost" vbProcedure="false">#REF!</definedName>
    <definedName function="false" hidden="false" localSheetId="0" name="von" vbProcedure="false">#REF!</definedName>
    <definedName function="false" hidden="false" localSheetId="0" name="w" vbProcedure="false">#REF!</definedName>
    <definedName function="false" hidden="false" localSheetId="0" name="w_" vbProcedure="false">#REF!</definedName>
    <definedName function="false" hidden="false" localSheetId="0" name="_10_____0PacFI" vbProcedure="false">[3]Film!$A$1</definedName>
    <definedName function="false" hidden="false" localSheetId="0" name="_11_____0PacInsulati" vbProcedure="false">[4]RoofInsulation!$A$1</definedName>
    <definedName function="false" hidden="false" localSheetId="0" name="_12_____0PLWLBalla" vbProcedure="false">#REF!</definedName>
    <definedName function="false" hidden="false" localSheetId="0" name="_13______0PacFI" vbProcedure="false">#REF!</definedName>
    <definedName function="false" hidden="false" localSheetId="0" name="_14______0PacInsulati" vbProcedure="false">[5]RoofInsulation!$A$1</definedName>
    <definedName function="false" hidden="false" localSheetId="0" name="_15______0PLWLBalla" vbProcedure="false">[6]LWBALLAST!$A$1</definedName>
    <definedName function="false" hidden="false" localSheetId="0" name="_16_______0PLWLBalla" vbProcedure="false">#REF!</definedName>
    <definedName function="false" hidden="false" localSheetId="0" name="_17________0PacFI" vbProcedure="false">#REF!</definedName>
    <definedName function="false" hidden="false" localSheetId="0" name="_18________0PacInsulati" vbProcedure="false">[5]RoofInsulation!$A$1</definedName>
    <definedName function="false" hidden="false" localSheetId="0" name="_19_________0PLWLBalla" vbProcedure="false">[6]LWBALLAST!$A$1</definedName>
    <definedName function="false" hidden="false" localSheetId="0" name="_1_0PacFI" vbProcedure="false">[3]Film!$A$1</definedName>
    <definedName function="false" hidden="false" localSheetId="0" name="_20__________0PLWLBalla" vbProcedure="false">#REF!</definedName>
    <definedName function="false" hidden="false" localSheetId="0" name="_21__________0LightDa" vbProcedure="false">#REF!</definedName>
    <definedName function="false" hidden="false" localSheetId="0" name="_22__________0PacHiE" vbProcedure="false">[4]InputDATA!$A$1</definedName>
    <definedName function="false" hidden="false" localSheetId="0" name="_23__________0Preflect" vbProcedure="false">#REF!</definedName>
    <definedName function="false" hidden="false" localSheetId="0" name="_24_________0LightDa" vbProcedure="false">#REF!</definedName>
    <definedName function="false" hidden="false" localSheetId="0" name="_25_________0PacHiE" vbProcedure="false">[8]HighEER!$A$1</definedName>
    <definedName function="false" hidden="false" localSheetId="0" name="_26_________0Preflect" vbProcedure="false">[9]REFLECTOR!$A$1</definedName>
    <definedName function="false" hidden="false" localSheetId="0" name="_27_______0LightDa" vbProcedure="false">#REF!</definedName>
    <definedName function="false" hidden="false" localSheetId="0" name="_28_______0PacHiE" vbProcedure="false">[4]InputDATA!$A$2305</definedName>
    <definedName function="false" hidden="false" localSheetId="0" name="_29_______0Preflect" vbProcedure="false">#REF!</definedName>
    <definedName function="false" hidden="false" localSheetId="0" name="_2_0PacInsulati" vbProcedure="false">[7]RoofInsulation!$A$1</definedName>
    <definedName function="false" hidden="false" localSheetId="0" name="_30______0LightDa" vbProcedure="false">#REF!</definedName>
    <definedName function="false" hidden="false" localSheetId="0" name="_31______0PacHiE" vbProcedure="false">[8]HighEER!$A$1</definedName>
    <definedName function="false" hidden="false" localSheetId="0" name="_32______0Preflect" vbProcedure="false">[9]REFLECTOR!$A$1</definedName>
    <definedName function="false" hidden="false" localSheetId="0" name="_33_____0LightDa" vbProcedure="false">#REF!</definedName>
    <definedName function="false" hidden="false" localSheetId="0" name="_34_____0PacHiE" vbProcedure="false">[4]InputDATA!$A$2305</definedName>
    <definedName function="false" hidden="false" localSheetId="0" name="_35_____0Preflect" vbProcedure="false">#REF!</definedName>
    <definedName function="false" hidden="false" localSheetId="0" name="_36____0LightDa" vbProcedure="false">#REF!</definedName>
    <definedName function="false" hidden="false" localSheetId="0" name="_37____0PacHiE" vbProcedure="false">[4]InputDATA!$A$1</definedName>
    <definedName function="false" hidden="false" localSheetId="0" name="_38____0Preflect" vbProcedure="false">#REF!</definedName>
    <definedName function="false" hidden="false" localSheetId="0" name="_39___0LightDa" vbProcedure="false">#REF!</definedName>
    <definedName function="false" hidden="false" localSheetId="0" name="_3_0PLWLBalla" vbProcedure="false">#REF!</definedName>
    <definedName function="false" hidden="false" localSheetId="0" name="_40___0PacHiE" vbProcedure="false">[4]InputDATA!$A$1</definedName>
    <definedName function="false" hidden="false" localSheetId="0" name="_41___0Preflect" vbProcedure="false">#REF!</definedName>
    <definedName function="false" hidden="false" localSheetId="0" name="_42_0LightDa" vbProcedure="false">#REF!</definedName>
    <definedName function="false" hidden="false" localSheetId="0" name="_43_0PacHiE" vbProcedure="false">[4]InputDATA!$A$1</definedName>
    <definedName function="false" hidden="false" localSheetId="0" name="_44_0Preflect" vbProcedure="false">#REF!</definedName>
    <definedName function="false" hidden="false" localSheetId="0" name="_4___0PacFI" vbProcedure="false">[3]Film!$A$1</definedName>
    <definedName function="false" hidden="false" localSheetId="0" name="_5___0PacInsulati" vbProcedure="false">[4]RoofInsulation!$A$1793</definedName>
    <definedName function="false" hidden="false" localSheetId="0" name="_6___0PLWLBalla" vbProcedure="false">#REF!</definedName>
    <definedName function="false" hidden="false" localSheetId="0" name="_7____0PacFI" vbProcedure="false">[3]Film!$A$769</definedName>
    <definedName function="false" hidden="false" localSheetId="0" name="_8____0PacInsulati" vbProcedure="false">[4]RoofInsulation!$A$1793</definedName>
    <definedName function="false" hidden="false" localSheetId="0" name="_9____0PLWLBalla" vbProcedure="false">#REF!</definedName>
    <definedName function="false" hidden="false" localSheetId="0" name="_biv1" vbProcedure="false">#REF!</definedName>
    <definedName function="false" hidden="false" localSheetId="0" name="_kw1" vbProcedure="false">#REF!</definedName>
    <definedName function="false" hidden="false" localSheetId="0" name="_kwh1" vbProcedure="false">#REF!</definedName>
    <definedName function="false" hidden="false" localSheetId="0" name="_kwh2" vbProcedure="false">#REF!</definedName>
    <definedName function="false" hidden="false" localSheetId="0" name="_kwh3" vbProcedure="false">#REF!</definedName>
    <definedName function="false" hidden="false" localSheetId="0" name="_kwh4" vbProcedure="false">#REF!</definedName>
    <definedName function="false" hidden="false" localSheetId="0" name="_kwh5" vbProcedure="false">#REF!</definedName>
    <definedName function="false" hidden="false" localSheetId="0" name="_kwh6" vbProcedure="false">#REF!</definedName>
    <definedName function="false" hidden="false" localSheetId="0" name="_ls1" vbProcedure="false">#REF!</definedName>
    <definedName function="false" hidden="false" localSheetId="0" name="_ls3" vbProcedure="false">#REF!</definedName>
    <definedName function="false" hidden="false" localSheetId="0" name="_vo1" vbProcedure="false">#REF!</definedName>
    <definedName function="false" hidden="false" localSheetId="0" name="_vo2" vbProcedure="false">#REF!</definedName>
    <definedName function="false" hidden="false" localSheetId="0" name="_vo3" vbProcedure="false">#REF!</definedName>
    <definedName function="false" hidden="false" localSheetId="0" name="__biv1" vbProcedure="false">#REF!</definedName>
    <definedName function="false" hidden="false" localSheetId="0" name="__kw1" vbProcedure="false">#REF!</definedName>
    <definedName function="false" hidden="false" localSheetId="0" name="__kwh1" vbProcedure="false">#REF!</definedName>
    <definedName function="false" hidden="false" localSheetId="0" name="__kwh2" vbProcedure="false">#REF!</definedName>
    <definedName function="false" hidden="false" localSheetId="0" name="__kwh3" vbProcedure="false">#REF!</definedName>
    <definedName function="false" hidden="false" localSheetId="0" name="__kwh4" vbProcedure="false">#REF!</definedName>
    <definedName function="false" hidden="false" localSheetId="0" name="__kwh5" vbProcedure="false">#REF!</definedName>
    <definedName function="false" hidden="false" localSheetId="0" name="__kwh6" vbProcedure="false">#REF!</definedName>
    <definedName function="false" hidden="false" localSheetId="0" name="__ls1" vbProcedure="false">#REF!</definedName>
    <definedName function="false" hidden="false" localSheetId="0" name="__ls3" vbProcedure="false">#REF!</definedName>
    <definedName function="false" hidden="false" localSheetId="0" name="__vo1" vbProcedure="false">#REF!</definedName>
    <definedName function="false" hidden="false" localSheetId="0" name="__vo2" vbProcedure="false">#REF!</definedName>
    <definedName function="false" hidden="false" localSheetId="0" name="__vo3" vbProcedure="false">#REF!</definedName>
    <definedName function="false" hidden="false" localSheetId="0" name="ก_" vbProcedure="false">#REF!</definedName>
    <definedName function="false" hidden="false" localSheetId="0" name="ข" vbProcedure="false">#REF!</definedName>
    <definedName function="false" hidden="false" localSheetId="0" name="ข1_" vbProcedure="false">'[33]เปลี่ยนTap Tr.'!$A$11009</definedName>
    <definedName function="false" hidden="false" localSheetId="0" name="ข_" vbProcedure="false">'[32]5.3ข5เปลี่ยนTap'!$A$3073</definedName>
    <definedName function="false" hidden="false" localSheetId="0" name="ข__" vbProcedure="false">#REF!</definedName>
    <definedName function="false" hidden="false" localSheetId="0" name="ค_าความร_อน" vbProcedure="false">#REF!</definedName>
    <definedName function="false" hidden="false" localSheetId="0" name="ค_าใช_จ_ายผ_นแปร" vbProcedure="false">#REF!</definedName>
    <definedName function="false" hidden="false" localSheetId="0" name="ค_าไฟ" vbProcedure="false">#REF!</definedName>
    <definedName function="false" hidden="false" localSheetId="0" name="ชน_ดเข__อเพล_ง" vbProcedure="false">#REF!</definedName>
    <definedName function="false" hidden="false" localSheetId="0" name="ชน_ดเช__อเพล_ง" vbProcedure="false">#REF!</definedName>
    <definedName function="false" hidden="false" localSheetId="0" name="ปร_มาณเช__อเพล_ง" vbProcedure="false">#REF!</definedName>
    <definedName function="false" hidden="false" localSheetId="0" name="ฟ1" vbProcedure="false">#REF!</definedName>
    <definedName function="false" hidden="false" localSheetId="0" name="มาตรการ48" vbProcedure="false">#REF!</definedName>
    <definedName function="false" hidden="false" localSheetId="0" name="ราคา" vbProcedure="false">#REF!</definedName>
    <definedName function="false" hidden="false" localSheetId="0" name="เปล__ยน" vbProcedure="false">#REF!</definedName>
    <definedName function="false" hidden="false" localSheetId="0" name="เวล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1">
  <si>
    <r>
      <rPr>
        <b val="true"/>
        <sz val="16"/>
        <color rgb="FF000000"/>
        <rFont val="Noto Sans Devanagari"/>
        <family val="2"/>
      </rPr>
      <t xml:space="preserve">ไฟฟ้ามาตรฐาน  </t>
    </r>
    <r>
      <rPr>
        <b val="true"/>
        <sz val="16"/>
        <color rgb="FF000000"/>
        <rFont val="TH SarabunPSK"/>
        <family val="2"/>
      </rPr>
      <t xml:space="preserve">=   </t>
    </r>
  </si>
  <si>
    <r>
      <rPr>
        <b val="true"/>
        <sz val="16"/>
        <color rgb="FF000000"/>
        <rFont val="TH SarabunPSK"/>
        <family val="2"/>
      </rPr>
      <t xml:space="preserve">[((0.456 x </t>
    </r>
    <r>
      <rPr>
        <b val="true"/>
        <sz val="16"/>
        <color rgb="FF000000"/>
        <rFont val="Noto Sans Devanagari"/>
        <family val="2"/>
      </rPr>
      <t xml:space="preserve">จำนวนบุคลากร</t>
    </r>
    <r>
      <rPr>
        <b val="true"/>
        <sz val="16"/>
        <color rgb="FF000000"/>
        <rFont val="TH SarabunPSK"/>
        <family val="2"/>
      </rPr>
      <t xml:space="preserve">) + (0.132 x </t>
    </r>
    <r>
      <rPr>
        <b val="true"/>
        <sz val="16"/>
        <color rgb="FF000000"/>
        <rFont val="Noto Sans Devanagari"/>
        <family val="2"/>
      </rPr>
      <t xml:space="preserve">เวลาทำการ</t>
    </r>
    <r>
      <rPr>
        <b val="true"/>
        <sz val="16"/>
        <color rgb="FF000000"/>
        <rFont val="TH SarabunPSK"/>
        <family val="2"/>
      </rPr>
      <t xml:space="preserve">) + (0.007 x </t>
    </r>
    <r>
      <rPr>
        <b val="true"/>
        <sz val="16"/>
        <color rgb="FF000000"/>
        <rFont val="Noto Sans Devanagari"/>
        <family val="2"/>
      </rPr>
      <t xml:space="preserve">จำนวนผู้เข้ามาใช้บริการ</t>
    </r>
    <r>
      <rPr>
        <b val="true"/>
        <sz val="16"/>
        <color rgb="FF000000"/>
        <rFont val="TH SarabunPSK"/>
        <family val="2"/>
      </rPr>
      <t xml:space="preserve">)) x (</t>
    </r>
    <r>
      <rPr>
        <b val="true"/>
        <sz val="16"/>
        <color rgb="FF000000"/>
        <rFont val="Noto Sans Devanagari"/>
        <family val="2"/>
      </rPr>
      <t xml:space="preserve">พื้นที่ใช้สอยภายในอาคาร</t>
    </r>
    <r>
      <rPr>
        <b val="true"/>
        <sz val="16"/>
        <color rgb="FF000000"/>
        <rFont val="TH SarabunPSK"/>
        <family val="2"/>
      </rPr>
      <t xml:space="preserve">/1,000)] x </t>
    </r>
    <r>
      <rPr>
        <b val="true"/>
        <sz val="16"/>
        <color rgb="FF000000"/>
        <rFont val="Noto Sans Devanagari"/>
        <family val="2"/>
      </rPr>
      <t xml:space="preserve">อุณหภูมิ</t>
    </r>
  </si>
  <si>
    <t xml:space="preserve">EUI =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ิมาณการใช้ไฟฟ้ามาตรฐา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ริมาณการใช้ไฟฟ้าจริง</t>
    </r>
    <r>
      <rPr>
        <b val="true"/>
        <sz val="16"/>
        <color rgb="FF000000"/>
        <rFont val="TH SarabunPSK"/>
        <family val="2"/>
      </rPr>
      <t xml:space="preserve">)/</t>
    </r>
    <r>
      <rPr>
        <b val="true"/>
        <sz val="16"/>
        <color rgb="FF000000"/>
        <rFont val="Noto Sans Devanagari"/>
        <family val="2"/>
      </rPr>
      <t xml:space="preserve">ปริมาณการใช้ไฟฟ้าจริง</t>
    </r>
  </si>
  <si>
    <r>
      <rPr>
        <b val="true"/>
        <sz val="16"/>
        <color rgb="FF000000"/>
        <rFont val="Noto Sans Devanagari"/>
        <family val="2"/>
      </rPr>
      <t xml:space="preserve">จำนวนบุคลาก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วลาทำก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ั่วโม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ผู้เข้าใช้บริก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พื้นที่ใช้สอยในอาคาร</t>
  </si>
  <si>
    <r>
      <rPr>
        <b val="true"/>
        <sz val="16"/>
        <color rgb="FF000000"/>
        <rFont val="Noto Sans Devanagari"/>
        <family val="2"/>
      </rPr>
      <t xml:space="preserve">อุณหภูมิ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TH SarabunPSK"/>
        <family val="2"/>
      </rPr>
      <t xml:space="preserve">o</t>
    </r>
    <r>
      <rPr>
        <b val="true"/>
        <sz val="16"/>
        <color rgb="FF000000"/>
        <rFont val="TH SarabunPSK"/>
        <family val="2"/>
      </rPr>
      <t xml:space="preserve">C)</t>
    </r>
  </si>
  <si>
    <t xml:space="preserve">ปริมาณการใช้ไฟฟ้ามาตรฐาน </t>
  </si>
  <si>
    <t xml:space="preserve">ปริมาณการใช้ไฟฟ้าจริง </t>
  </si>
  <si>
    <t xml:space="preserve">EUI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TH SarabunPSK"/>
        <family val="2"/>
      </rPr>
      <t xml:space="preserve"> (kWh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kWh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4"/>
        <color rgb="FFFF0000"/>
        <rFont val="Noto Sans Devanagari"/>
        <family val="2"/>
      </rPr>
      <t xml:space="preserve">หมายเหตุ</t>
    </r>
    <r>
      <rPr>
        <sz val="14"/>
        <color rgb="FFFF0000"/>
        <rFont val="Noto Sans Devanagari"/>
        <family val="2"/>
      </rPr>
      <t xml:space="preserve"> ตัวเลขค่าสัมประสิทธิ์อาจมีการเปลี่ยนแปลง โดยสามารถตรวจสอบข้อมูลทาง </t>
    </r>
    <r>
      <rPr>
        <sz val="14"/>
        <color rgb="FFFF0000"/>
        <rFont val="TH SarabunPSK"/>
        <family val="2"/>
      </rPr>
      <t xml:space="preserve">www.e-report.energy.co.th</t>
    </r>
  </si>
  <si>
    <r>
      <rPr>
        <b val="true"/>
        <sz val="16"/>
        <color rgb="FFFF0000"/>
        <rFont val="Noto Sans Devanagari"/>
        <family val="2"/>
      </rPr>
      <t xml:space="preserve">ตัวเลขค่าสัมประสิทธิ์อาจมีการเปลี่ยนแปลง โดยสามารถตรวจสอบข้อมูลทาง </t>
    </r>
    <r>
      <rPr>
        <b val="true"/>
        <sz val="16"/>
        <color rgb="FFFF0000"/>
        <rFont val="TH SarabunPSK"/>
        <family val="2"/>
      </rPr>
      <t xml:space="preserve">www.e-report.energy.co.th</t>
    </r>
  </si>
  <si>
    <t xml:space="preserve">เดือน</t>
  </si>
  <si>
    <t xml:space="preserve">จำนวนบุคลากร</t>
  </si>
  <si>
    <t xml:space="preserve">เวลาทำการ</t>
  </si>
  <si>
    <t xml:space="preserve">จำนวนผู้เข้าใช้บริการ</t>
  </si>
  <si>
    <t xml:space="preserve">อุณหภูมิ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ั่วโม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(oC)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r>
      <rPr>
        <b val="true"/>
        <u val="single"/>
        <sz val="14"/>
        <color rgb="FFFF0000"/>
        <rFont val="Noto Sans Devanagari"/>
        <family val="2"/>
      </rPr>
      <t xml:space="preserve">หมายเหตุ</t>
    </r>
    <r>
      <rPr>
        <sz val="14"/>
        <color rgb="FFFF0000"/>
        <rFont val="Noto Sans Devanagari"/>
        <family val="2"/>
      </rPr>
      <t xml:space="preserve"> อุณหภูมิแต่ละจังหวัดรายเดือน สามารถตรวจสอบข้อมูลทาง </t>
    </r>
    <r>
      <rPr>
        <sz val="14"/>
        <color rgb="FFFF0000"/>
        <rFont val="TH SarabunPSK"/>
        <family val="2"/>
      </rPr>
      <t xml:space="preserve">www.e-report.energy.co.th</t>
    </r>
  </si>
  <si>
    <r>
      <rPr>
        <b val="true"/>
        <sz val="18"/>
        <color rgb="FF000000"/>
        <rFont val="Noto Sans Devanagari"/>
        <family val="2"/>
      </rPr>
      <t xml:space="preserve">ปริมาณการใช้ไฟฟ้าปี </t>
    </r>
    <r>
      <rPr>
        <b val="true"/>
        <sz val="18"/>
        <color rgb="FF000000"/>
        <rFont val="TH SarabunPSK"/>
        <family val="2"/>
      </rPr>
      <t xml:space="preserve">2557</t>
    </r>
  </si>
  <si>
    <t xml:space="preserve">สำนักหอสมุด</t>
  </si>
  <si>
    <t xml:space="preserve">ค่าไฟฟ้าเฉลี่ย</t>
  </si>
  <si>
    <t xml:space="preserve">ไฟฟ้า</t>
  </si>
  <si>
    <t xml:space="preserve">บาท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ฉลี่ย</t>
  </si>
  <si>
    <r>
      <rPr>
        <b val="true"/>
        <sz val="18"/>
        <color rgb="FF000000"/>
        <rFont val="Noto Sans Devanagari"/>
        <family val="2"/>
      </rPr>
      <t xml:space="preserve">ปริมาณการใช้ไฟฟ้าปี </t>
    </r>
    <r>
      <rPr>
        <b val="true"/>
        <sz val="18"/>
        <color rgb="FF000000"/>
        <rFont val="TH SarabunPSK"/>
        <family val="2"/>
      </rPr>
      <t xml:space="preserve">2558</t>
    </r>
  </si>
  <si>
    <r>
      <rPr>
        <b val="true"/>
        <sz val="18"/>
        <color rgb="FF000000"/>
        <rFont val="Noto Sans Devanagari"/>
        <family val="2"/>
      </rPr>
      <t xml:space="preserve">ปริมาณการใช้ไฟฟ้าปี </t>
    </r>
    <r>
      <rPr>
        <b val="true"/>
        <sz val="18"/>
        <color rgb="FF000000"/>
        <rFont val="TH SarabunPSK"/>
        <family val="2"/>
      </rPr>
      <t xml:space="preserve">2559</t>
    </r>
  </si>
  <si>
    <r>
      <rPr>
        <b val="true"/>
        <sz val="18"/>
        <color rgb="FF000000"/>
        <rFont val="Noto Sans Devanagari"/>
        <family val="2"/>
      </rPr>
      <t xml:space="preserve">ปริมาณการใช้ไฟฟ้าปี </t>
    </r>
    <r>
      <rPr>
        <b val="true"/>
        <sz val="18"/>
        <color rgb="FF000000"/>
        <rFont val="TH SarabunPSK"/>
        <family val="2"/>
      </rPr>
      <t xml:space="preserve">2560</t>
    </r>
  </si>
  <si>
    <r>
      <rPr>
        <b val="true"/>
        <sz val="18"/>
        <color rgb="FF000000"/>
        <rFont val="Noto Sans Devanagari"/>
        <family val="2"/>
      </rPr>
      <t xml:space="preserve">ปริมาณการใช้ไฟฟ้าปี </t>
    </r>
    <r>
      <rPr>
        <b val="true"/>
        <sz val="18"/>
        <color rgb="FF000000"/>
        <rFont val="TH SarabunPSK"/>
        <family val="2"/>
      </rPr>
      <t xml:space="preserve">2561</t>
    </r>
  </si>
  <si>
    <t xml:space="preserve">หน่วย</t>
  </si>
  <si>
    <t xml:space="preserve">คน</t>
  </si>
  <si>
    <r>
      <rPr>
        <sz val="16"/>
        <color rgb="FF000000"/>
        <rFont val="Noto Sans Devanagari"/>
        <family val="2"/>
      </rPr>
      <t xml:space="preserve">พื้นที่ใช้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พื้นที่จอดรถในอาคาร</t>
    </r>
    <r>
      <rPr>
        <sz val="16"/>
        <color rgb="FF000000"/>
        <rFont val="TH SarabunPSK"/>
        <family val="2"/>
      </rPr>
      <t xml:space="preserve">)</t>
    </r>
  </si>
  <si>
    <t xml:space="preserve">ตารางเมตร</t>
  </si>
  <si>
    <r>
      <rPr>
        <b val="true"/>
        <sz val="16"/>
        <color rgb="FF000000"/>
        <rFont val="Noto Sans Devanagari"/>
        <family val="2"/>
      </rPr>
      <t xml:space="preserve">จำนวนชั่วโมงทำ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ั่วโม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ผู้ใช้บริ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อุณหภูมิเฉลี่ยในแต่ละเดือนของแต่ละจังหวัด </t>
    </r>
    <r>
      <rPr>
        <b val="true"/>
        <sz val="18"/>
        <rFont val="TH SarabunPSK"/>
        <family val="2"/>
      </rPr>
      <t xml:space="preserve">(http://www.e-report.energy.go.th/weather.html)</t>
    </r>
  </si>
  <si>
    <r>
      <rPr>
        <sz val="16"/>
        <color rgb="FFFF0000"/>
        <rFont val="Noto Sans Devanagari"/>
        <family val="2"/>
      </rPr>
      <t xml:space="preserve">สามารถตรวจสอบข้อมูลอัพเดทได้ทาง </t>
    </r>
    <r>
      <rPr>
        <sz val="16"/>
        <color rgb="FFFF0000"/>
        <rFont val="TH SarabunPSK"/>
        <family val="2"/>
      </rPr>
      <t xml:space="preserve">www.e-report.energy.co.th</t>
    </r>
  </si>
  <si>
    <t xml:space="preserve">จังหวัด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บึงกา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[$€-2]* #,##0.00_-;\-[$€-2]* #,##0.00_-;_-[$€-2]* \-??_-"/>
    <numFmt numFmtId="167" formatCode="#,##0.00;[RED]#,##0.00"/>
    <numFmt numFmtId="168" formatCode="0%"/>
    <numFmt numFmtId="169" formatCode="#,##0"/>
    <numFmt numFmtId="170" formatCode="#,##0.00"/>
    <numFmt numFmtId="171" formatCode="#,##0.0"/>
    <numFmt numFmtId="172" formatCode="[$-409]mmm\-yy"/>
    <numFmt numFmtId="173" formatCode="0.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1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1"/>
      <color rgb="FF000000"/>
      <name val="TH SarabunPSK"/>
      <family val="2"/>
    </font>
    <font>
      <b val="true"/>
      <u val="single"/>
      <sz val="14"/>
      <color rgb="FFFF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sz val="16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1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1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2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2" fillId="5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1" xfId="23"/>
    <cellStyle name="Normal 15" xfId="24"/>
    <cellStyle name="Normal 2" xfId="25"/>
    <cellStyle name="Normal 2 2" xfId="26"/>
    <cellStyle name="Normal 2_บริษัท อินเตอร์อะโกรเทค จำกัด" xfId="27"/>
    <cellStyle name="Normal 3" xfId="28"/>
    <cellStyle name="Normal 4" xfId="29"/>
    <cellStyle name="Normal 5" xfId="30"/>
    <cellStyle name="Normal 6" xfId="31"/>
    <cellStyle name="Normal 7" xfId="32"/>
    <cellStyle name="Normal 9" xfId="33"/>
    <cellStyle name="ปกติ 2" xfId="34"/>
    <cellStyle name="ปกติ 2 2" xfId="35"/>
    <cellStyle name="ปกติ 2 2 2" xfId="36"/>
    <cellStyle name="ปกติ 2 2_โคนมพิมาย--rep" xfId="37"/>
    <cellStyle name="ปกติ 2_โคนมพิมาย--rep" xfId="38"/>
    <cellStyle name="ปกติ 3" xfId="39"/>
    <cellStyle name="ปกติ 4" xfId="40"/>
    <cellStyle name="ปกติ_เป้า-แผน(ไทยธนาคาร-หลังสวน)" xfId="41"/>
    <cellStyle name="เครื่องหมายจุลภาค 2" xfId="42"/>
    <cellStyle name="เครื่องหมายจุลภาค 3" xfId="43"/>
    <cellStyle name="เครื่องหมายจุลภาค 4" xfId="44"/>
    <cellStyle name="เครื่องหมายจุลภาค 5" xfId="45"/>
    <cellStyle name="เปอร์เซ็นต์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57240</xdr:rowOff>
    </xdr:from>
    <xdr:to>
      <xdr:col>6</xdr:col>
      <xdr:colOff>112680</xdr:colOff>
      <xdr:row>25</xdr:row>
      <xdr:rowOff>133920</xdr:rowOff>
    </xdr:to>
    <xdr:pic>
      <xdr:nvPicPr>
        <xdr:cNvPr id="0" name="รูปภาพ 1" descr=""/>
        <xdr:cNvPicPr/>
      </xdr:nvPicPr>
      <xdr:blipFill>
        <a:blip r:embed="rId1"/>
        <a:srcRect l="0" t="4226" r="0" b="3408"/>
        <a:stretch/>
      </xdr:blipFill>
      <xdr:spPr>
        <a:xfrm>
          <a:off x="1289520" y="4486320"/>
          <a:ext cx="58316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55%20&#3626;&#3635;&#3609;&#3633;&#3585;&#3627;&#3629;&#3626;&#3617;&#3640;&#3604;%20&#3617;&#3585;/&#3605;&#3633;&#3623;&#3594;&#3637;&#3657;&#3623;&#3633;&#3604;%20&#3585;&#3614;&#3619;/10.&#3649;&#3610;&#3610;&#3611;&#3619;&#3632;&#3648;&#3617;&#3636;&#3609;%20(&#3648;&#3594;&#3636;&#3591;&#3614;&#3620;&#3605;&#3636;&#3585;&#3619;&#3619;&#3617;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Documents%20and%20Settings/Verapong/Desktop/&#3607;&#3635;&#3605;&#3634;&#3619;&#3634;&#3591;/&#3585;&#3621;&#3640;&#3656;&#3617;&#3629;&#3640;&#3610;&#3621;-&#3624;&#3619;&#3637;&#3626;&#3632;&#3648;&#3585;&#3625;/&#3652;&#3607;&#3618;&#3608;&#3609;&#3608;&#3619;/&#3650;&#3619;&#3591;&#3609;&#3657;&#3635;&#3649;&#3586;&#3655;&#3591;&#3652;&#3607;&#3618;&#3608;&#3609;&#3607;&#3619;-ele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Data%20Box%20Sakon/montree/ISA/Plywood-Sum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Plywood%20re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/&#3629;&#3634;&#3588;&#3634;&#3619;&#3608;&#3640;&#3619;&#3585;&#3636;&#3592;/&#3611;&#3637;48/Report/26%20-%20C.S.K.(&#3627;&#3633;&#3623;&#3607;&#3632;&#3648;&#3621;)/Report/C.S.K.(&#3627;&#3633;&#3623;&#3607;&#3632;&#3648;&#3621;)-ele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/&#3650;&#3619;&#3591;&#3591;&#3634;&#3609;&#3588;&#3623;&#3610;&#3588;&#3640;&#3617;/model_rep/Model-new/AUPP-ele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yDocuments/2550/model/A-MODEL/Model-&#3648;&#3604;&#3636;&#3617;/Back-Ind/Ind-a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WORK/2551/VE%20SME%20north/email/510926%20&#3629;&#3636;&#3609;&#3648;&#3605;&#3629;&#3619;&#3660;&#3629;&#3632;&#3650;&#3585;&#3619;&#3648;&#3607;&#3588;%20(&#3614;&#3614;)%20rev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&#3629;&#3591;&#3588;&#3660;&#3585;&#3634;&#3619;&#3648;&#3616;&#3626;&#3633;&#3594;/&#3649;&#3626;&#3591;&#3626;&#3623;&#3656;&#3634;&#3591;-&#3648;&#3616;&#3626;&#3633;&#359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WORKS/EMCO1/&#3591;&#3634;&#3609;&#3650;&#3588;&#3619;&#3591;&#3585;&#3634;&#3619;/VE.50/13%20&#3649;&#3627;&#3656;&#3591;(&#3626;&#3617;&#3610;&#3641;&#3619;&#3603;&#3660;_2)/&#3603;&#3636;&#3624;&#3619;&#3634;/&#3603;&#3636;&#3624;&#3619;&#3634;-th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E/Value%20Engineering(VE%2050)/Report/04_&#3627;&#3609;&#3629;&#3591;&#3610;&#3633;&#3623;&#3621;&#3635;&#3616;&#3641;/02-&#3610;.&#3586;&#3657;&#3634;&#3623;&#3624;&#3619;&#3637;&#3652;&#3607;&#3618;&#3651;&#3627;&#3617;&#3656;%202/&#3586;&#3657;&#3634;&#3623;&#3624;&#3619;&#3637;&#3652;&#3607;&#3618;&#3651;&#3627;&#3617;&#3656;2-Ligh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mco-server/emco66/My%20Documents/Fac&amp;Busin45/LTP/LTP-el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odel-21/Mid-21/Mid21-ele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j/iea_44/Iea&amp;BEA_&#3591;&#3610;44/New/E&amp;FIRR_Electric/Elect%20ballast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D/&#3650;&#3619;&#3591;&#3591;&#3634;&#3609;&#3588;&#3623;&#3610;&#3588;&#3640;&#3617;/&#3611;&#3637;49/Report/Fa01&#3652;&#3627;&#3617;&#3652;&#3607;&#3618;/Thaitoy-Light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ewecct/d/D_DOCUMENT/Chatri130/Detial%20Audit/Detail45/&#3650;&#3619;&#3591;&#3591;&#3634;&#3609;&#3585;&#362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Model-21/Mid-21/ELE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mco-server/emco66/&#3619;&#3634;&#3618;&#3591;&#3634;&#3609;%20EMCO66/CFD/&#3650;&#3619;&#3591;&#3591;&#3634;&#3609;&#3649;&#3611;&#3657;&#3591;&#3617;&#3633;&#3609;&#3585;&#3634;&#3628;&#3626;&#3636;&#3609;&#3608;&#3640;&#3660;/Mod21-a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chil-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mco19/c/My%20Documents/&#3650;&#3604;&#3618;&#3621;&#3632;&#3648;&#3629;&#3637;&#3618;&#3604;/A-Model/MOD-CHI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LWBALLAST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mco19/c/My%20Documents/&#3650;&#3604;&#3618;&#3621;&#3632;&#3648;&#3629;&#3637;&#3618;&#3604;/A-Model/MOD-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Data%20Box%20Sakon/montree/ISA/Pattanaki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REFLECTOR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chil-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My%20Documents/&#3617;&#3634;&#3605;&#3619;&#3634;&#3585;&#3634;&#3619;/&#3626;&#3618;&#3634;&#3617;&#3649;&#3629;&#3591;&#3650;&#3585;&#3621;&#3629;&#3633;&#3621;&#3621;&#3629;&#3618;/&#3626;&#3618;&#3634;&#3617;&#3649;&#3629;&#3591;&#3650;&#3585;&#3621;&#3629;&#3633;&#3621;&#3621;&#3629;&#3618;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om/iea%20&#3650;&#3619;&#3591;&#3591;&#3634;&#3609;&#3588;&#3623;/REPORT/IEA%20&#3650;&#3619;&#3591;&#3591;&#3634;&#3609;&#3588;&#3623;&#3610;&#3588;&#3640;&#3617;%2044/&#3652;&#3607;&#3618;&#3648;&#3619;&#3595;&#3636;&#3656;&#36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&#3650;&#3588;&#3619;&#3591;&#3585;&#3634;&#3619;&#3629;&#3609;&#3640;&#3619;&#3633;&#3585;&#3625;&#3660;&#3614;&#3621;&#3633;&#3591;&#3591;&#3634;&#3609;&#3649;&#3610;&#3610;&#3617;&#3637;&#3626;&#3656;&#3623;&#3609;&#3619;&#3656;&#3623;&#3617;(VE.&#3614;&#3614;)/report/Model%20New/Mod-ac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Report%20&#3650;&#3619;&#3591;&#3591;&#3634;&#3609;&#3588;&#3623;&#3610;&#3588;&#3640;&#3617;/IEA%20&#3650;&#3619;&#3591;&#3591;&#3634;&#3609;&#3588;&#3623;&#3610;&#3588;&#3640;&#3617;%2047/&#3595;&#3636;&#3609;&#3652;&#3593;&#3630;&#3633;&#3657;&#3623;&#3629;&#3640;&#3605;&#3626;&#3634;&#3627;&#3585;&#3619;&#3619;&#3617;/My%20Documents/ECCT/Siam%20Cepermate/&#3617;&#3634;&#3605;&#3619;&#3585;&#3634;&#3619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ork/01.&#3650;&#3588;&#3619;&#3591;&#3585;&#3634;&#3619;&#3607;&#3637;&#3656;&#3611;&#3619;&#3638;&#3585;&#3625;&#3634;&#3604;&#3657;&#3634;&#3609;&#3614;&#3621;&#3633;&#3591;&#3591;&#3634;&#3609;/&#3617;.&#3648;&#3585;&#3625;&#3605;&#3619;/&#3617;.&#3648;&#3585;&#3625;&#3605;&#3619;%2055/panyawat%20(f)/VE/final_&#3618;&#3641;&#3648;1-2/model%2051-&#3617;&#3634;&#3605;&#3619;&#3585;&#3634;&#3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ana129/data_pea/DATA_PEA/&#3650;&#3619;&#3591;&#3591;&#3634;&#3609;&#3591;&#3610;&#3611;&#3619;&#3632;&#3617;&#3634;&#3603;/15&#3649;&#3626;&#3591;&#3648;&#3592;&#3619;&#3636;&#3597;&#3585;&#3633;&#3621;&#3623;&#3634;&#3652;&#3609;&#3595;&#3660;/&#3588;&#3623;&#3634;&#3617;&#3619;&#3657;&#3629;&#3609;_&#3649;&#3626;&#3591;&#3648;&#3592;&#3619;&#3636;&#35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asic%20Data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mco-server/&#3650;&#3588;&#3619;&#3591;&#3585;&#3634;&#3619;&#3629;&#3609;&#3640;&#3619;&#3633;&#3585;&#3625;&#3660;&#3614;&#3621;&#3633;&#3591;&#3591;&#3634;&#3609;&#3649;&#3610;&#3610;&#3617;&#3637;&#3626;&#3656;&#3623;&#3609;&#3619;&#3656;&#3623;&#3617;%20ve%20&#3611;&#3637;50/Documents%20and%20Settings/Verapong/Desktop/VE%2040%20&#3649;&#3627;&#3656;&#3591;%20EARTH/&#3652;&#3607;&#3618;&#3608;&#3609;&#3608;&#3619;/&#3650;&#3619;&#3591;&#3609;&#3657;&#3635;&#3649;&#3586;&#3655;&#3591;&#3652;&#3607;&#3618;&#3608;&#3609;&#3607;&#3619;-r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ม.ย.-1"/>
      <sheetName val="เม.ย.-2"/>
      <sheetName val="เม.ย.-3"/>
      <sheetName val="เม.ย.-4"/>
      <sheetName val="เม.ย.-5"/>
      <sheetName val="เม.ย.-6"/>
      <sheetName val="เม.ย.-7"/>
      <sheetName val="พ.ค.-1"/>
      <sheetName val="พ.ค.-2"/>
      <sheetName val="พ.ค.-3"/>
      <sheetName val="พ.ค.-4"/>
      <sheetName val="พ.ค.-5"/>
      <sheetName val="พ.ค.-6"/>
      <sheetName val="พ.ค.-7"/>
      <sheetName val="มิ.ย.-1"/>
      <sheetName val="มิ.ย.-2"/>
      <sheetName val="มิ.ย.-3"/>
      <sheetName val="มิ.ย.-4"/>
      <sheetName val="มิ.ย.-5"/>
      <sheetName val="มิ.ย.-6"/>
      <sheetName val="มิ.ย.-7"/>
      <sheetName val="10.แบบประเมิน (เชิงพฤติกรรม)"/>
    </sheetNames>
    <definedNames>
      <definedName name="ACchanged" refersTo=""/>
      <definedName name="Ballastchange" refersTo=""/>
      <definedName name="BallastType" refersTo=""/>
      <definedName name="BlowDownLoss" refersTo=""/>
      <definedName name="boiler_Cal_BlowDownLoss" refersTo=""/>
      <definedName name="boiler_Cal_PercentStagLoss" refersTo=""/>
      <definedName name="ET" refersTo=""/>
      <definedName name="FIRR" refersTo=""/>
      <definedName name="GoDATA" refersTo=""/>
      <definedName name="GoElectMeasure" refersTo=""/>
      <definedName name="GoInstallation" refersTo=""/>
      <definedName name="GoPerformance" refersTo=""/>
      <definedName name="Hide" refersTo=""/>
      <definedName name="HighEER" refersTo=""/>
      <definedName name="LampChange" refersTo=""/>
      <definedName name="LperHchange" refersTo=""/>
      <definedName name="Maintenance" refersTo=""/>
      <definedName name="MakeChange" refersTo=""/>
      <definedName name="MakeElect" refersTo=""/>
      <definedName name="MakeList" refersTo=""/>
      <definedName name="Module1_xx" refersTo=""/>
      <definedName name="n" refersTo=""/>
      <definedName name="NewInatall" refersTo=""/>
      <definedName name="NoLampChange" refersTo=""/>
      <definedName name="NoReflector" refersTo=""/>
      <definedName name="PercentStagLoss" refersTo=""/>
      <definedName name="ReflectorType" refersTo=""/>
      <definedName name="Show" refersTo=""/>
      <definedName name="WattChange" refersTo=""/>
      <definedName name="xx" refersTo=""/>
      <definedName name="กก" refersTo=""/>
      <definedName name="ง" refersTo=""/>
      <definedName name="ฟำ" refersTo=""/>
      <definedName name="ร" refersTo=""/>
      <definedName name="ส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-General"/>
      <sheetName val="Energy-Bill"/>
      <sheetName val="สรุปไฟฟ้า"/>
      <sheetName val="Load_Curve"/>
      <sheetName val="Energy&amp;Water"/>
      <sheetName val="ปริมาณการผลิต"/>
      <sheetName val="ดัชนีการใช้พลังงาน"/>
      <sheetName val="ElectricApp"/>
      <sheetName val="เครื่องอัดอากาศ"/>
      <sheetName val="ลดลมรั่ว"/>
      <sheetName val="ลดลมรั่ว(Text)"/>
      <sheetName val="XmerGen"/>
      <sheetName val="Circuits"/>
      <sheetName val="หม้อแปลง (1)"/>
      <sheetName val="กราฟ (1)"/>
      <sheetName val="หม้อแปลง (2)"/>
      <sheetName val="กราฟ (2)"/>
      <sheetName val="หม้อแปลง (3)"/>
      <sheetName val="กราฟ (3)"/>
      <sheetName val="หม้อแปลง (4)"/>
      <sheetName val="กราฟ (4)"/>
      <sheetName val="PFadj"/>
      <sheetName val="กระบวนการผลิต"/>
      <sheetName val="รายละเอียดกระบวนการ"/>
      <sheetName val="การลดPaek"/>
      <sheetName val="Distribution"/>
      <sheetName val="PageNumber"/>
      <sheetName val="รับรอง"/>
      <sheetName val="DataInput"/>
      <sheetName val="บทสรุปผู้บริหาร1"/>
      <sheetName val="Cover new"/>
      <sheetName val="บทสรุปผู้บริหาร"/>
      <sheetName val="ตารางสรุปผู้บริหาร"/>
      <sheetName val="สารบัญ"/>
      <sheetName val="สารบัญ ภาคผนวก"/>
      <sheetName val="1ข้อมูลทั่วไป"/>
      <sheetName val="1.3การผลิต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ศักยภาพ"/>
      <sheetName val="ภาคผนวก"/>
      <sheetName val="กรณีตัวอย่าง1(Heat Exchange)"/>
      <sheetName val="คำนวณกรณีตัวอย่าง1"/>
      <sheetName val="กรณีตัวอย่าง3(TAP)"/>
      <sheetName val="กรณีตัวอย่าง4(PF)"/>
      <sheetName val="รายมาตรการ (2)"/>
      <sheetName val="รับรอง1"/>
      <sheetName val="เป้าหมาย3ปี"/>
      <sheetName val="Cover"/>
      <sheetName val="2.การผลิต"/>
      <sheetName val="Energy"/>
      <sheetName val="สัดส่วนใช้พลังงาน"/>
      <sheetName val="สัดส่วนใช้พลังงาน2"/>
      <sheetName val="ข้อเสนอแนะ"/>
      <sheetName val="ตารางสรุป"/>
      <sheetName val="SingleLine"/>
      <sheetName val="LightSummary"/>
      <sheetName val="Installation"/>
      <sheetName val="Data_Boiler"/>
      <sheetName val="Lighting"/>
      <sheetName val="ElectMeasure (2)"/>
      <sheetName val="Performance (2)"/>
      <sheetName val="ElectMeasure"/>
      <sheetName val="Performance"/>
      <sheetName val="INDEX"/>
      <sheetName val="สรุปมาตรการ"/>
      <sheetName val="DataTransfer"/>
      <sheetName val="DATA"/>
      <sheetName val="Data General"/>
      <sheetName val="ลดอุณหภูมิน้ำยาชุบ"/>
      <sheetName val="กรณีตัวอย่าง28(ย้ายเวลาอุ่น)"/>
      <sheetName val="กรณีตัวอย่าง28(ย้ายเวลาชุบ)"/>
      <sheetName val="กรณีตัวอย่าง1(Low Watt)"/>
      <sheetName val="กรณีตัวอย่าง2(ลดวัตต์หลอด)"/>
      <sheetName val="กรณีตัวอย่าง3(ปิดหลอด)"/>
      <sheetName val="กรณีตัวอย่าง4(ลดหลอด)"/>
      <sheetName val="กรณีตัวอย่าง5(สวิทช์กระตุก)"/>
      <sheetName val="HighEER"/>
      <sheetName val="Changed (2)"/>
      <sheetName val="Changed"/>
      <sheetName val="กรณีตัวอย่าง10(PFadj)"/>
      <sheetName val="กรณีตัวอย่าง6(หลังคาโปร่งแสง)"/>
      <sheetName val="กรณีตัวอย่าง7(เปลี่ยนโคม&amp;Low  )"/>
      <sheetName val="กรณีตัวอย่าง8(ปรับTAP)"/>
      <sheetName val="กรณีตัวอย่าง9(รวมโหลดหม้อแปลง)"/>
      <sheetName val="กรณีตัวอย่าง11(ลมรั่ว)"/>
      <sheetName val="กรณีตัวอย่าง12(ลดความดัน)"/>
      <sheetName val="กรณีตัวอย่าง13(ลดขนาดเครื่ออัด)"/>
      <sheetName val="กรณีตัวอย่าง14(ปิดปั๊มลม)"/>
      <sheetName val="กรณีตัวอย่าง15( pressureSW)"/>
      <sheetName val="กรณีตัวอย่าง16(เปลียนสายพาน)"/>
      <sheetName val="กรณีตัวอย่าง17(ปิดพัดลม)"/>
      <sheetName val="กรณีตัวอย่าง 18(ปิดช่องดูดฝุ่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- ข.2 รายละเอียด"/>
      <sheetName val="ข3.Off-Tr"/>
      <sheetName val="ข4.HEmotor"/>
      <sheetName val="Motor2"/>
      <sheetName val="ข2motor"/>
      <sheetName val="Table1-EE"/>
      <sheetName val="Energy_sum"/>
      <sheetName val="%Energy"/>
      <sheetName val="Index"/>
      <sheetName val="Table1-Fuel-Sum"/>
      <sheetName val="ช2-Lamp"/>
      <sheetName val="5.2Balast"/>
      <sheetName val="PF"/>
      <sheetName val="ข4Balast"/>
      <sheetName val="Table5.3Acon"/>
      <sheetName val="ข2.2-Aircon"/>
      <sheetName val="5.3-Aircon"/>
      <sheetName val="ข5Acon"/>
      <sheetName val="6.เสรุป"/>
      <sheetName val="ข5HEAircom"/>
      <sheetName val="ข2.3Acom"/>
      <sheetName val="TDATA"/>
      <sheetName val="M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1,2 HE"/>
      <sheetName val="Table3 EE"/>
      <sheetName val="TABLE4 %HE"/>
      <sheetName val="TABLE5 Index"/>
      <sheetName val="ข.2.1"/>
      <sheetName val="ข2.1.4mo"/>
      <sheetName val="ช2.2Lamp"/>
      <sheetName val="ข2.3Acom"/>
      <sheetName val="ข.2.3.2 air leak"/>
      <sheetName val="ข.2.4.1Measre AirCon"/>
      <sheetName val="ข2.4ac"/>
      <sheetName val="ข4.Off-Tr"/>
      <sheetName val="ข4.HEmotor"/>
      <sheetName val="Motor2"/>
      <sheetName val="ข3PF"/>
      <sheetName val="5.2Balast"/>
      <sheetName val="ข4Balast"/>
      <sheetName val="Table5.3Acon"/>
      <sheetName val="5.3-Aircon"/>
      <sheetName val="ข5Acon"/>
      <sheetName val="6.สรุป"/>
      <sheetName val="ข6HEAircom"/>
      <sheetName val="TDATA"/>
      <sheetName val="M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-General"/>
      <sheetName val="XmerGen"/>
      <sheetName val="ElectricApp"/>
      <sheetName val="ตรวจวัดอื่น ๆ"/>
      <sheetName val="Energy-Bill"/>
      <sheetName val="Load_Curve"/>
      <sheetName val="Distribution"/>
      <sheetName val="RoomLoad"/>
      <sheetName val="LightSummary"/>
      <sheetName val="Energy&amp;Water"/>
      <sheetName val="single line"/>
      <sheetName val="LightData"/>
      <sheetName val="Lighting"/>
      <sheetName val="light-ch"/>
      <sheetName val="LightingSave"/>
      <sheetName val="LightSaveText"/>
      <sheetName val="Load_Curve (2)"/>
      <sheetName val="X-mer"/>
      <sheetName val="Circuits"/>
      <sheetName val="PeakAdj"/>
      <sheetName val="เครื่องปรับแรงดัน"/>
      <sheetName val="PFadj"/>
      <sheetName val="FIRR"/>
      <sheetName val="IRR"/>
      <sheetName val="X-mer (2)"/>
      <sheetName val="TABadj"/>
      <sheetName val="GenSav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nergy-Bill"/>
      <sheetName val="Load_Curve"/>
      <sheetName val="Load_Curve (2)"/>
      <sheetName val="Energy&amp;Water"/>
      <sheetName val="Distribution"/>
      <sheetName val="single line"/>
      <sheetName val="ปริมาณการผลิต"/>
      <sheetName val="เครื่องอัดอากาศ"/>
      <sheetName val="กระบวนการผลิต"/>
      <sheetName val="ดัชนีการใช้พลังงาน"/>
      <sheetName val="LightData"/>
      <sheetName val="Lighting"/>
      <sheetName val="LightSummary"/>
      <sheetName val="LightSave"/>
      <sheetName val="Light-ch"/>
      <sheetName val="LightSaveText"/>
      <sheetName val="MainEq"/>
      <sheetName val="ElectricApp"/>
      <sheetName val="XmerGen"/>
      <sheetName val="PFadj"/>
      <sheetName val="Data-General"/>
      <sheetName val="PF มอเตอร์"/>
      <sheetName val="PFมอเตอร์-txt"/>
      <sheetName val="มอเตอร์ประสิทธิภาพ"/>
      <sheetName val="มอเตอร์ประสิทธิภาพ-txt"/>
      <sheetName val="มอเตอร์กับโหลด"/>
      <sheetName val="มอเตอร์กับโหลด-txt"/>
      <sheetName val="Voltage"/>
      <sheetName val="Circuits"/>
      <sheetName val="IRR"/>
      <sheetName val="GenSave"/>
      <sheetName val="สายพาน"/>
      <sheetName val="PeakAdj"/>
      <sheetName val="IRR Voltage"/>
      <sheetName val="TABadj"/>
      <sheetName val="Q'nair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HighEER"/>
      <sheetName val="ET"/>
      <sheetName val="Changed"/>
      <sheetName val="ATA"/>
      <sheetName val="CashFlow "/>
      <sheetName val="ปรับอุณหภูมิ"/>
      <sheetName val="Summary"/>
      <sheetName val="MakeMacro"/>
      <sheetName val="AirCondMACRO"/>
      <sheetName val="SelectMACRO"/>
      <sheetName val="PrintDialog"/>
      <sheetName val="PrintModule"/>
      <sheetName val="Fuel"/>
      <sheetName val="CondRecover"/>
      <sheetName val="หุ้มฉนวนวาล์ว"/>
      <sheetName val="ThermalDATA"/>
      <sheetName val="#REF"/>
      <sheetName val="MOD-AC"/>
      <sheetName val="RoofInsulation"/>
      <sheetName val="LightDATAtran"/>
      <sheetName val="insuKiln"/>
      <sheetName val="Reheat"/>
      <sheetName val="เตาอบ"/>
      <sheetName val="Boiler_Eq"/>
      <sheetName val="Control-Air"/>
      <sheetName val="Film"/>
      <sheetName val="Roofinsulate"/>
      <sheetName val="CashFlow"/>
      <sheetName val="EconConstant"/>
      <sheetName val="Ind-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หน้าปก"/>
      <sheetName val="บทสรุปผู้บริหาร"/>
      <sheetName val="ตารางสรุปผู้บริหาร"/>
      <sheetName val="สารบัญ"/>
      <sheetName val="1ข้อมูลโรงงาน"/>
      <sheetName val="1.2 แผนที่ตั้ง"/>
      <sheetName val="1.3 แผนผังโรงงาน"/>
      <sheetName val="1.4 ข้อมูลการผลิต"/>
      <sheetName val="1.5 ผังการผลิต"/>
      <sheetName val="1.5.2 การใช้พลังงาน"/>
      <sheetName val="1.5.2.2 SEC"/>
      <sheetName val="กราฟ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3 ดำเนินมาตรการ"/>
      <sheetName val="ตารางสรุปมาตการ"/>
      <sheetName val="ภาคผนวก"/>
      <sheetName val="มาตรการที่1"/>
      <sheetName val="มาตรการที่ 2"/>
      <sheetName val="มาตรการที่ 3"/>
      <sheetName val="มาตรการที่ 4"/>
      <sheetName val="มาตรการที่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ไฟ"/>
      <sheetName val="cashไฟ "/>
      <sheetName val="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Biomass analysis"/>
      <sheetName val="Data_Fuel"/>
      <sheetName val="Data_Boiler"/>
      <sheetName val="Distribu"/>
      <sheetName val="Diagram"/>
      <sheetName val="Table-1"/>
      <sheetName val="Table-2"/>
      <sheetName val="FlueLosses"/>
      <sheetName val="BL(อ.ชนก)"/>
      <sheetName val="Eq"/>
      <sheetName val="หมายเหตุ"/>
      <sheetName val="ลดปริมาณอากาศส่วนเกิน"/>
      <sheetName val="ลดความชื้น"/>
      <sheetName val="Fuel"/>
      <sheetName val="Insulation"/>
      <sheetName val="CondRecover"/>
      <sheetName val="Air_Pre"/>
      <sheetName val="SteamLeak"/>
      <sheetName val="มาตรการเลือกBoi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ightData"/>
      <sheetName val="LightSummary"/>
      <sheetName val="Lighting"/>
      <sheetName val="LightingSaveมาตรฐาน"/>
      <sheetName val="เพื่อประหยัด "/>
      <sheetName val="Summary"/>
      <sheetName val="LightData2"/>
      <sheetName val="หลอด"/>
      <sheetName val="รูปโคม"/>
      <sheetName val="มาตรฐาน-txt"/>
      <sheetName val="เพื่อชีวิ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-Bill"/>
      <sheetName val="Data-General"/>
      <sheetName val="Load_Curve"/>
      <sheetName val="Load"/>
      <sheetName val="Distribution"/>
      <sheetName val="single line"/>
      <sheetName val="Energy&amp;Water"/>
      <sheetName val="กระบวนการผลิต"/>
      <sheetName val="XmerGen"/>
      <sheetName val="List"/>
      <sheetName val="Cal"/>
      <sheetName val="ElectricApp"/>
      <sheetName val="PF มอเตอร์"/>
      <sheetName val="มอเตอร์ประสิทธิภาพ"/>
      <sheetName val="มอเตอร์ประสิทธิภาพ-txt"/>
      <sheetName val="IRR"/>
      <sheetName val="VSD-Air Com"/>
      <sheetName val="มอเตอร์กับโหลด"/>
      <sheetName val="PFมอเตอร์-txt"/>
      <sheetName val="มอเตอร์กับโหลด-txt"/>
      <sheetName val="Circuits"/>
      <sheetName val="LightData"/>
      <sheetName val="LightSummary"/>
      <sheetName val="Lighting"/>
      <sheetName val="Light-ch"/>
      <sheetName val="LightSave -หลอด"/>
      <sheetName val="FIRR1"/>
      <sheetName val="FIRR2"/>
      <sheetName val="LightSaveText"/>
      <sheetName val="LightSave"/>
      <sheetName val="Summary"/>
      <sheetName val="VSD-Pump"/>
      <sheetName val="Peak"/>
      <sheetName val="Voltage"/>
      <sheetName val="PFadj"/>
      <sheetName val="GenSave"/>
      <sheetName val="สายพาน"/>
      <sheetName val="X-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LightData"/>
      <sheetName val="lihgt-ch"/>
      <sheetName val="LightingSave"/>
      <sheetName val="LightSaveText"/>
      <sheetName val="XmerGen"/>
      <sheetName val="ElectricApp"/>
      <sheetName val="LightSummary"/>
      <sheetName val="Lighting"/>
      <sheetName val="Module1"/>
      <sheetName val="Circuits"/>
      <sheetName val="Distribution"/>
      <sheetName val="Load_Curve"/>
      <sheetName val="Energy-Bill"/>
      <sheetName val="Energy&amp;Water"/>
      <sheetName val="Voltage"/>
      <sheetName val="TABadj"/>
      <sheetName val="PFadj"/>
      <sheetName val="GenSave"/>
      <sheetName val="Data-General"/>
      <sheetName val="PeakAdj"/>
      <sheetName val="Dialog2"/>
      <sheetName val="PrintDialog"/>
      <sheetName val="PrintMacroControl"/>
      <sheetName val="SelectModule"/>
      <sheetName val="ThermalDATA"/>
      <sheetName val="Boiler&amp;Eq"/>
      <sheetName val="Diagram"/>
      <sheetName val="Fuel"/>
      <sheetName val="CondRecover"/>
      <sheetName val="boiler"/>
      <sheetName val="Insulate"/>
      <sheetName val="IRR"/>
      <sheetName val="Sheet2"/>
      <sheetName val="BoilerCalculation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IRR"/>
      <sheetName val="Cash EIR"/>
      <sheetName val="Firr"/>
      <sheetName val="Cash Fir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ightData"/>
      <sheetName val="Lighting"/>
      <sheetName val="รูปโคม"/>
      <sheetName val="LightSummary"/>
      <sheetName val="มาตรฐาน-txt"/>
      <sheetName val="LightingSaveมาตรฐาน"/>
      <sheetName val="IRRหลอด1"/>
      <sheetName val="IRRหลอด2"/>
      <sheetName val="IRRโคม1"/>
      <sheetName val="IRRโคม2"/>
      <sheetName val="IRRบัลลาสต์1"/>
      <sheetName val="IRRบัลลาสต์2"/>
      <sheetName val="เพื่อประหยัด "/>
      <sheetName val="Summary"/>
      <sheetName val="LightData2"/>
      <sheetName val="หลอด"/>
      <sheetName val="เพื่อชีวิ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.2 .1- .2"/>
      <sheetName val="ตารางการปรับปรุง"/>
      <sheetName val="4.1.2 (1) ok"/>
      <sheetName val="4.1.2 (2)"/>
      <sheetName val="4.2.2(1)"/>
      <sheetName val="4.2.2(2)ok"/>
      <sheetName val="ตยEER ok"/>
      <sheetName val="4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nkData"/>
      <sheetName val="CEER"/>
      <sheetName val="MENU"/>
      <sheetName val="PageNumber"/>
      <sheetName val="ACdata"/>
      <sheetName val="Installation"/>
      <sheetName val="ACinstallTable"/>
      <sheetName val="ElectMeasure"/>
      <sheetName val="acElectConsumption"/>
      <sheetName val="Performance"/>
      <sheetName val="EERcal"/>
      <sheetName val="Maintenance"/>
      <sheetName val="RoofInsulation"/>
      <sheetName val="HighEER"/>
      <sheetName val="CHANGED"/>
      <sheetName val="DataTransfer"/>
      <sheetName val="ET"/>
      <sheetName val="Film"/>
      <sheetName val="EIRR"/>
      <sheetName val="Load_Curve"/>
      <sheetName val="LightSummary"/>
      <sheetName val="Reflector"/>
      <sheetName val="LightData"/>
      <sheetName val="LUX"/>
      <sheetName val="LightingSave"/>
      <sheetName val="LWBal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Changed"/>
      <sheetName val="ET"/>
      <sheetName val="Film"/>
      <sheetName val="Roofinsulate"/>
      <sheetName val="HighEER"/>
      <sheetName val="CashFlow"/>
      <sheetName val="ปรับอุณหภูมิ"/>
      <sheetName val="Summary"/>
      <sheetName val="EconConstant"/>
      <sheetName val="MakeMacro"/>
      <sheetName val="AirCondMACRO"/>
      <sheetName val="SelectMACRO"/>
      <sheetName val="PrintDialog"/>
      <sheetName val="PrintModule"/>
      <sheetName val="Mod21-ac"/>
      <sheetName val="MOD-AC"/>
      <sheetName val="RoofIns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InputDATA"/>
      <sheetName val="Chiller1"/>
      <sheetName val="Chiller2"/>
      <sheetName val="AHU"/>
      <sheetName val="แผนผัง"/>
      <sheetName val="Chiller4-5"/>
      <sheetName val="ตรวจวัด Chiller"/>
      <sheetName val="การใช้พลังงาน"/>
      <sheetName val="ตรวจวัดไฟฟ้า"/>
      <sheetName val="กราฟ"/>
      <sheetName val="ตรวจวัด AHU"/>
      <sheetName val="Film"/>
      <sheetName val="COP"/>
      <sheetName val="LowerCWtemp"/>
      <sheetName val="RoofInsulation"/>
      <sheetName val="RaiseCWtemp"/>
      <sheetName val="SUMMARY"/>
      <sheetName val="IRR"/>
      <sheetName val="EconomicConstant"/>
      <sheetName val="ChillerModule"/>
      <sheetName val="Psychrometry"/>
      <sheetName val="PrintDialog"/>
      <sheetName val="PrintModule"/>
      <sheetName val="SelectMac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DATA"/>
      <sheetName val="EconomicConstant"/>
      <sheetName val="Film"/>
      <sheetName val="COP"/>
      <sheetName val="SUMMARY"/>
      <sheetName val="RoofInsulation"/>
      <sheetName val="CEER"/>
      <sheetName val="MENU"/>
      <sheetName val="Chiller1"/>
      <sheetName val="Chiller2"/>
      <sheetName val="Chiller3"/>
      <sheetName val="Chiller4-5"/>
      <sheetName val="Chiller6"/>
      <sheetName val="Chiller7-8"/>
      <sheetName val="RaiseCWtemp"/>
      <sheetName val="LowerCWtemp"/>
      <sheetName val="IRR"/>
      <sheetName val="ChillerModule"/>
      <sheetName val="Psychrometry"/>
      <sheetName val="PrintDialog"/>
      <sheetName val="PrintModule"/>
      <sheetName val="Select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WBALLAST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Group"/>
      <sheetName val="MENU"/>
      <sheetName val="DATA"/>
      <sheetName val="datasum"/>
      <sheetName val="Installation"/>
      <sheetName val="DataTransfer"/>
      <sheetName val="ElectMeasure"/>
      <sheetName val="Performance"/>
      <sheetName val="Maintenance"/>
      <sheetName val="Changed"/>
      <sheetName val="ET"/>
      <sheetName val="Film"/>
      <sheetName val="Roofinsulate"/>
      <sheetName val="HighEER"/>
      <sheetName val="CashFlow"/>
      <sheetName val="EconConstant"/>
      <sheetName val="Summary"/>
      <sheetName val="MakeMacro"/>
      <sheetName val="AirCondMACRO"/>
      <sheetName val="SelectMACRO"/>
      <sheetName val="PrintDialog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Table2.E-Bill"/>
      <sheetName val="Table1"/>
      <sheetName val="Table3-index"/>
      <sheetName val="2.5H+E-Energy"/>
      <sheetName val="ข.2.1Tr.1-24"/>
      <sheetName val="ข.214.Motor"/>
      <sheetName val="5.2ballast"/>
      <sheetName val="ข.2.2 Lamp"/>
      <sheetName val="ข4 Bal-Fac1"/>
      <sheetName val="ข.4Ballast"/>
      <sheetName val="ช3.Sum-Tr"/>
      <sheetName val="ข.3HEmotor"/>
      <sheetName val="ข.2.3.1air comp"/>
      <sheetName val="5.3air-leak"/>
      <sheetName val="ข.6.1Airtank"/>
      <sheetName val="ข.5.1 air leak"/>
      <sheetName val="Sheet1"/>
      <sheetName val="ข.2.3.2 ตรวจวัดair leak"/>
      <sheetName val="Table5.1,2"/>
      <sheetName val="Table5.5,6"/>
      <sheetName val="6.อเสนอแนะ"/>
      <sheetName val="ข2.Air-dry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FLECTOR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EER"/>
      <sheetName val="MENU"/>
      <sheetName val="InputDATA"/>
      <sheetName val="Chiller1"/>
      <sheetName val="Chiller2"/>
      <sheetName val="AHU"/>
      <sheetName val="แผนผัง"/>
      <sheetName val="Chiller4-5"/>
      <sheetName val="ตรวจวัด Chiller"/>
      <sheetName val="การใช้พลังงาน"/>
      <sheetName val="ตรวจวัดไฟฟ้า"/>
      <sheetName val="กราฟ"/>
      <sheetName val="ตรวจวัด AHU"/>
      <sheetName val="Film"/>
      <sheetName val="COP"/>
      <sheetName val="LowerCWtemp"/>
      <sheetName val="RoofInsulation"/>
      <sheetName val="RaiseCWtemp"/>
      <sheetName val="SUMMARY"/>
      <sheetName val="IRR"/>
      <sheetName val="EconomicConstant"/>
      <sheetName val="ChillerModule"/>
      <sheetName val="Psychrometry"/>
      <sheetName val="PrintDialog"/>
      <sheetName val="PrintModule"/>
      <sheetName val="SelectMac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หัวข้อ(ห้ามลบ)"/>
      <sheetName val="ภาคผนวก ค"/>
      <sheetName val="ภาคผนวก ง"/>
      <sheetName val="ภาคผนวก จ"/>
      <sheetName val="ตารางตัวแปร"/>
      <sheetName val="ข้อมูล  AUDIT (บิล)  "/>
      <sheetName val="ข้อมูล AUDIT แสงสว่าง&amp;M 10 kW  "/>
      <sheetName val="ลดหลอด  "/>
      <sheetName val="เปลี่ยนโคม"/>
      <sheetName val="บพร2 แสงสว่าง&amp;M 10 kW  "/>
      <sheetName val="หน้า1"/>
      <sheetName val="หน้า2"/>
      <sheetName val="สารบัญ"/>
      <sheetName val="บทคัดย่อ"/>
      <sheetName val="บทนำ "/>
      <sheetName val="สรุป9มาตรการ SME"/>
      <sheetName val="ผังผลิต"/>
      <sheetName val="ข้อมูลเบื้องต้น  ควบคุม  "/>
      <sheetName val="ข้อเสนอแนะไฟฟ้า"/>
      <sheetName val="ข้อมูล AUDIT หม้อแปลง &amp; โหลด "/>
      <sheetName val="% การใช้พลังงาน"/>
      <sheetName val="สรุปข้อเสนอ"/>
      <sheetName val="ดัชนี ควบคุม"/>
      <sheetName val="ข้อมูลการใช้พลังงาน   ควบคุม  "/>
      <sheetName val="วิเคราะห์บิลปกติ  "/>
      <sheetName val="การลด PEAK (บิลปกติ) "/>
      <sheetName val="แก้ PF "/>
      <sheetName val="Firr_PF"/>
      <sheetName val="เปลี่ยนTap Tr."/>
      <sheetName val="Firr_Tap"/>
      <sheetName val="การปรับความตึงของสายพาน"/>
      <sheetName val="Firr_เปลี่ยนโคม"/>
      <sheetName val="เปลี่ยนบัลลาสต์ "/>
      <sheetName val="Firr_บัลลาสต์"/>
      <sheetName val="TDATA"/>
      <sheetName val="MDATA"/>
      <sheetName val="ตารางบัลลาสต์"/>
      <sheetName val="ราคาหลอดคอมแพกต์"/>
      <sheetName val="-ราคาโคม  "/>
      <sheetName val="7,8,9 การประเมิณผลปัญหาอุปสรรค"/>
      <sheetName val="15 รายการเครื่องมือ"/>
      <sheetName val="สรุป 1  "/>
      <sheetName val="สรุป 2  "/>
      <sheetName val="สรุป 3  "/>
      <sheetName val="สรุป 4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-รายละเอียด"/>
      <sheetName val="เปอร์เซนต์การใช้พลังงานไฟฟ้า"/>
      <sheetName val="ดัชนี "/>
      <sheetName val="ข้อเสนอแนะไฟฟ้า"/>
      <sheetName val="วิเคราะห์บิลมีค่าปรับ"/>
      <sheetName val="โหลดแฟคมีค่าปรับ"/>
      <sheetName val="5.2ข4PF"/>
      <sheetName val="Eirr_PF"/>
      <sheetName val="PFโหลดต่ำกว่าบิลเฉลี่ย"/>
      <sheetName val="5.3ข5เปลี่ยนTap"/>
      <sheetName val="Eirr_Tap"/>
      <sheetName val="เปลี่ยนมอเตอร์(ไม่ตรวจวัด))"/>
      <sheetName val="Eirr_เปลี่ยนมอเตอร์"/>
      <sheetName val="5.4ข6เปลี่ยนบัลลาสต์ "/>
      <sheetName val="Eirr_บัลลาสต์"/>
      <sheetName val="ตารางบัลลาสต์"/>
      <sheetName val="เปลี่ยนหลอด"/>
      <sheetName val="TDATA"/>
      <sheetName val="MDATA"/>
      <sheetName val="ตารางหัวข้อ(ห้ามลบ)"/>
      <sheetName val="ข้อมูลอุปกรณ์ "/>
      <sheetName val="1. ข้อมูลการตรวจวิเคราะห์"/>
      <sheetName val="2. ข้อมูลการใช้พลังงานของโรงงาน"/>
      <sheetName val="2.2 ข้อมูลการใช้พลังงานความร้อน"/>
      <sheetName val="3. ข้อมูลการอนุรักษ์พลังงาน"/>
      <sheetName val="4.2  อุปกรณ์ที่ใช้ไฟฟ้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MENU"/>
      <sheetName val="DATA (2)"/>
      <sheetName val="Installation"/>
      <sheetName val="Maintenance"/>
      <sheetName val="DATA"/>
      <sheetName val="DataTransfer"/>
      <sheetName val="ElectMeasure"/>
      <sheetName val="Roofinsulate"/>
      <sheetName val="Film"/>
      <sheetName val="Performance"/>
      <sheetName val="EXa"/>
      <sheetName val="HighEER"/>
      <sheetName val="Changed"/>
      <sheetName val="CashFlow"/>
      <sheetName val="EconConstant (2)"/>
      <sheetName val="EconConstant"/>
      <sheetName val="Summary"/>
      <sheetName val="MakeMacro"/>
      <sheetName val="AirCondMACRO"/>
      <sheetName val="SelectMACRO"/>
      <sheetName val="PrintDialog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ข้อเสนอ"/>
      <sheetName val="ข.2 รายละเอียด"/>
      <sheetName val="เปอร์เซนต์ใช้พลังงานไฟฟ้า"/>
      <sheetName val="ข้อเสนอแนะไฟฟ้า"/>
      <sheetName val="วิเคราะห์บิลTODไม่มีค่าปรับ"/>
      <sheetName val="วิเคราะห์บิลTOD"/>
      <sheetName val="วิเคราะห์บิลมีค่าปรับ"/>
      <sheetName val="โหลดแฟคมีค่าปรับ"/>
      <sheetName val="วิเคราะห์บิล"/>
      <sheetName val="โหลดแฟค"/>
      <sheetName val="PF"/>
      <sheetName val="เปลี่ยนTap"/>
      <sheetName val="เปลี่ยนTap1"/>
      <sheetName val="ขนานโหลด"/>
      <sheetName val="ตัดหม้อแปลงออกจากระบบ"/>
      <sheetName val="เปลี่ยนมอเตอร์แบบตรวจวัด"/>
      <sheetName val="เปลี่ยนมอเตอร์(ไม่ตรวจวัด))"/>
      <sheetName val="เปลี่ยนบัลลาสต์"/>
      <sheetName val="เปลี่ยนบัลลาสต์ 2 "/>
      <sheetName val="เปลี่ยนหลอด"/>
      <sheetName val="ลมรั่ว"/>
      <sheetName val="TANK"/>
      <sheetName val="TDATA"/>
      <sheetName val="MDATA"/>
      <sheetName val="ข้อมูลกราฟ1"/>
      <sheetName val="ข้อมูลกราฟ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eNumber"/>
      <sheetName val="รับรอง"/>
      <sheetName val="บทสรุปผู้บริหาร1"/>
      <sheetName val="DataInput"/>
      <sheetName val="Cover"/>
      <sheetName val="บทสรุปผู้บริหาร"/>
      <sheetName val="ตารางสรุปผู้บริหาร"/>
      <sheetName val="สารบัญ"/>
      <sheetName val="สารบัญ ภาคผนวก"/>
      <sheetName val="1ข้อมูลทั่วไป"/>
      <sheetName val="1.3การผลิต"/>
      <sheetName val="สรุปไฟฟ้า"/>
      <sheetName val="Load_Curve"/>
      <sheetName val="Energy&amp;Water"/>
      <sheetName val="ปริมาณการผลิต"/>
      <sheetName val="ดัชนีการใช้พลังงาน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ศักยภาพ"/>
      <sheetName val="ภาคผนวก"/>
      <sheetName val="สรุปมาตรการ"/>
      <sheetName val="กรณีตัวอย่าง3(TAP)"/>
      <sheetName val="กรณีตัวอย่าง4(PF)"/>
      <sheetName val="รายมาตรการ (2)"/>
      <sheetName val="รับรอง1"/>
      <sheetName val="เป้าหมาย3ปี"/>
      <sheetName val="กรณีตัวอย่าง1(Low Watt)"/>
      <sheetName val="กรณีตัวอย่าง2(ลดวัตต์หลอด)"/>
      <sheetName val="กรณีตัวอย่าง3(ปิดหลอด)"/>
      <sheetName val="กรณีตัวอย่าง4(ลดหลอด)"/>
      <sheetName val="กรณีตัวอย่าง5(สวิทย์กระตุก)"/>
      <sheetName val="กรณีตัวอย่าง6(หลังคาโปร่งแสง)"/>
      <sheetName val="กรณีตัวอย่าง7(เปลี่ยนโคม&amp;Low  )"/>
      <sheetName val="กรณีตัวอย่าง8(ปรับTAP)"/>
      <sheetName val="กรณีตัวอย่าง9(รวมโหลดหม้อแปลง)"/>
      <sheetName val="กรณีตัวอย่าง10(PFadj)"/>
      <sheetName val="กรณีตัวอย่าง11(ลมรั่ว)"/>
      <sheetName val="กรณีตัวอย่าง12(ลดความดัน)"/>
      <sheetName val="กรณีตัวอย่าง13(ลดขนาดเครื่ออัด)"/>
      <sheetName val="กรณีตัวอย่าง14(ปิดปั๊มลม)"/>
      <sheetName val="กรณีตัวอย่าง15( pressureSW)"/>
      <sheetName val="กรณีตัวอย่าง16(เปลียนสายพาน)"/>
      <sheetName val="กรณีตัวอย่าง17(ปิดพัดลม)"/>
      <sheetName val="กรณีตัวอย่าง 18(ปิดช่องดูดฝุ่น)"/>
      <sheetName val="กรณีตัวอย่าง19(VSD pump)"/>
      <sheetName val="กรณีตัวอย่าง20(MLC)"/>
      <sheetName val="กรณีตัวอย่าง21(เดินเปล่า)"/>
      <sheetName val="กรณีตัวอย่าง22(หุ้มฉนวน)"/>
      <sheetName val="กรณีตัวอย่าง23(ปิดคอมฯ)"/>
      <sheetName val="กรณีตัวอย่าง24(ถอดปลั๊ก)"/>
      <sheetName val="กรณีตัวอย่าง25(Peak)"/>
      <sheetName val="กรณีตัวอย่าง26(TOU)"/>
      <sheetName val="กรณีตัวอย่าง27(ปิดพักเที่ยง)"/>
      <sheetName val="กรณีตัวอย่าง28(ย้ายเวลา)"/>
      <sheetName val="กรณีตัวอย่าง29(ปรับวางใบมีด)"/>
      <sheetName val="กรณีตัวอย่าง30(ล้างแอร์)"/>
      <sheetName val="กรณีตัวอย่าง31(ET)"/>
      <sheetName val="กรณีตัวอย่าง32(ปรับ 25 องศา)"/>
      <sheetName val="กรณีตัวอย่าง33(กั้นห้อง)"/>
      <sheetName val="กรณีตัวอย่าง34(เติมน้ำยาแอร์)"/>
      <sheetName val="กรณีตัวอย่าง35(Comp)"/>
      <sheetName val="กรณีตัวอย่าง36(ปรับตู้เย็น)"/>
      <sheetName val="กรณีตัวอย่าง37(Heat Exchange)"/>
      <sheetName val="กรณีตัวอย่าง38.1(ลดอากาศเกิน1)"/>
      <sheetName val="กรณีตัวอย่าง40(หุ้มฉนวน)"/>
      <sheetName val="กรณีตัวอย่าง41(Steam Trap)"/>
      <sheetName val="กรณีตัวอย่าง39(ลดการรั่วไอน้ำ)"/>
      <sheetName val="กรณีตัวอย่าง42(เพิ่ม Temp น้ำ)"/>
      <sheetName val="กรณีตัวอย่าง43(ใช้คอนเดนเสท)"/>
      <sheetName val="กรณีตัวอย่าง44(เปลียน Fuel)"/>
      <sheetName val="กรณีตัวอย่าง45(การติดตั้งม่า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5"/>
      <sheetName val="3.8"/>
      <sheetName val="combustion"/>
      <sheetName val="change oil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ic Dat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รับรอง"/>
      <sheetName val="PageNumber"/>
      <sheetName val="DataInput"/>
      <sheetName val="บทสรุปผู้บริหาร1"/>
      <sheetName val="Cover (2)"/>
      <sheetName val="บทสรุปผู้บริหาร2"/>
      <sheetName val="รับรอง (2)"/>
      <sheetName val="สารบัญ"/>
      <sheetName val="สารบัญ ภาคผนวก"/>
      <sheetName val="1ข้อมูลทั่วไป"/>
      <sheetName val="1.3การผลิต"/>
      <sheetName val="สรุปไฟฟ้า"/>
      <sheetName val="Load_Curve"/>
      <sheetName val="2กิจกรรม"/>
      <sheetName val="EMM"/>
      <sheetName val="กำหนดนโยบาย"/>
      <sheetName val="การฝึกอบรม"/>
      <sheetName val="การสำรวจ"/>
      <sheetName val="กำหนดมาตรการ"/>
      <sheetName val="จัดทำแผน"/>
      <sheetName val="แผน"/>
      <sheetName val="ดำเนินมาตรการ"/>
      <sheetName val="Peak"/>
      <sheetName val="ศักยภาพ"/>
      <sheetName val="สายพาน "/>
      <sheetName val="รวมโหลด"/>
      <sheetName val="ลด T"/>
      <sheetName val="FIRR"/>
      <sheetName val="comP"/>
      <sheetName val="PF."/>
      <sheetName val="UseTOU"/>
      <sheetName val="หลังคาโปร่ง"/>
      <sheetName val="เดินตัวเปล่า"/>
      <sheetName val="สายพาน"/>
      <sheetName val="ข้อเสนอแนะ"/>
      <sheetName val="s1"/>
      <sheetName val="บำรุง air"/>
      <sheetName val="s2"/>
      <sheetName val="INDEX"/>
      <sheetName val="Spit"/>
      <sheetName val="s3"/>
      <sheetName val="s4"/>
      <sheetName val="s5"/>
      <sheetName val="s6"/>
      <sheetName val="s7"/>
      <sheetName val="s8"/>
      <sheetName val="s9"/>
      <sheetName val="s10"/>
      <sheetName val="s11"/>
      <sheetName val="รายมาตรการ (2)"/>
      <sheetName val="รับรอง1"/>
      <sheetName val="เป้าหมาย3ป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4.25"/>
    <col collapsed="false" customWidth="true" hidden="false" outlineLevel="0" max="3" min="3" style="2" width="12.25"/>
    <col collapsed="false" customWidth="true" hidden="false" outlineLevel="0" max="4" min="4" style="2" width="16.62"/>
    <col collapsed="false" customWidth="true" hidden="false" outlineLevel="0" max="5" min="5" style="2" width="16.25"/>
    <col collapsed="false" customWidth="true" hidden="false" outlineLevel="0" max="6" min="6" style="2" width="12.12"/>
    <col collapsed="false" customWidth="true" hidden="false" outlineLevel="0" max="7" min="7" style="2" width="23.24"/>
    <col collapsed="false" customWidth="true" hidden="false" outlineLevel="0" max="8" min="8" style="2" width="18.74"/>
    <col collapsed="false" customWidth="true" hidden="false" outlineLevel="0" max="9" min="9" style="3" width="12.12"/>
    <col collapsed="false" customWidth="true" hidden="false" outlineLevel="0" max="10" min="10" style="4" width="12.12"/>
    <col collapsed="false" customWidth="false" hidden="false" outlineLevel="0" max="11" min="11" style="5" width="8.99"/>
    <col collapsed="false" customWidth="false" hidden="false" outlineLevel="0" max="257" min="12" style="1" width="8.99"/>
  </cols>
  <sheetData>
    <row r="2" s="10" customFormat="true" ht="24.75" hidden="false" customHeight="true" outlineLevel="0" collapsed="false">
      <c r="A2" s="6" t="s">
        <v>0</v>
      </c>
      <c r="B2" s="7" t="s">
        <v>1</v>
      </c>
      <c r="C2" s="8"/>
      <c r="D2" s="8"/>
      <c r="E2" s="8"/>
      <c r="F2" s="8"/>
      <c r="G2" s="8"/>
      <c r="H2" s="8"/>
      <c r="I2" s="9"/>
    </row>
    <row r="3" s="14" customFormat="true" ht="21" hidden="false" customHeight="fals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3"/>
    </row>
    <row r="4" s="14" customFormat="true" ht="21" hidden="false" customHeight="false" outlineLevel="0" collapsed="false">
      <c r="B4" s="12"/>
      <c r="C4" s="12"/>
      <c r="D4" s="12"/>
      <c r="E4" s="12"/>
      <c r="F4" s="12"/>
      <c r="G4" s="12"/>
      <c r="H4" s="12"/>
      <c r="I4" s="13"/>
    </row>
    <row r="5" s="10" customFormat="true" ht="21" hidden="false" customHeight="false" outlineLevel="0" collapsed="false">
      <c r="B5" s="8"/>
      <c r="C5" s="8"/>
      <c r="D5" s="8"/>
      <c r="E5" s="8"/>
      <c r="F5" s="8"/>
      <c r="G5" s="8"/>
      <c r="H5" s="8"/>
      <c r="I5" s="9"/>
    </row>
    <row r="6" s="10" customFormat="true" ht="21" hidden="false" customHeight="true" outlineLevel="0" collapsed="false">
      <c r="A6" s="15"/>
      <c r="B6" s="16" t="s">
        <v>4</v>
      </c>
      <c r="C6" s="16" t="s">
        <v>5</v>
      </c>
      <c r="D6" s="16" t="s">
        <v>6</v>
      </c>
      <c r="E6" s="17" t="s">
        <v>7</v>
      </c>
      <c r="F6" s="16" t="s">
        <v>8</v>
      </c>
      <c r="G6" s="17" t="s">
        <v>9</v>
      </c>
      <c r="H6" s="17" t="s">
        <v>10</v>
      </c>
      <c r="I6" s="18" t="s">
        <v>11</v>
      </c>
    </row>
    <row r="7" s="10" customFormat="true" ht="21" hidden="false" customHeight="false" outlineLevel="0" collapsed="false">
      <c r="A7" s="15"/>
      <c r="B7" s="16"/>
      <c r="C7" s="16"/>
      <c r="D7" s="16"/>
      <c r="E7" s="19" t="s">
        <v>12</v>
      </c>
      <c r="F7" s="16"/>
      <c r="G7" s="19" t="s">
        <v>13</v>
      </c>
      <c r="H7" s="19" t="s">
        <v>14</v>
      </c>
      <c r="I7" s="18"/>
    </row>
    <row r="8" s="10" customFormat="true" ht="21" hidden="false" customHeight="false" outlineLevel="0" collapsed="false">
      <c r="A8" s="20" t="s">
        <v>15</v>
      </c>
      <c r="B8" s="21" t="n">
        <f aca="false">'บุคลากร-พท.'!C3</f>
        <v>0</v>
      </c>
      <c r="C8" s="21" t="n">
        <f aca="false">เวลาทำการ!B16</f>
        <v>0</v>
      </c>
      <c r="D8" s="21" t="n">
        <f aca="false">ผู้ใช้บริการ!B16</f>
        <v>0</v>
      </c>
      <c r="E8" s="21" t="n">
        <f aca="false">'บุคลากร-พท.'!C4</f>
        <v>0</v>
      </c>
      <c r="F8" s="22" t="e">
        <f aca="false">'EUI รายเดือน'!F20</f>
        <v>#DIV/0!</v>
      </c>
      <c r="G8" s="23" t="e">
        <f aca="false">(((0.456*B8)+(0.132*C8)+(0.007*D8))*(E8/1000))*F8</f>
        <v>#DIV/0!</v>
      </c>
      <c r="H8" s="24" t="n">
        <f aca="false">ไฟฟ้า!B16</f>
        <v>0</v>
      </c>
      <c r="I8" s="25" t="e">
        <f aca="false">(G8-H8)/H8</f>
        <v>#DIV/0!</v>
      </c>
    </row>
    <row r="9" s="10" customFormat="true" ht="21" hidden="false" customHeight="false" outlineLevel="0" collapsed="false">
      <c r="A9" s="26" t="s">
        <v>16</v>
      </c>
      <c r="B9" s="27" t="n">
        <f aca="false">'บุคลากร-พท.'!D3</f>
        <v>0</v>
      </c>
      <c r="C9" s="27" t="n">
        <f aca="false">เวลาทำการ!C16</f>
        <v>0</v>
      </c>
      <c r="D9" s="27" t="n">
        <f aca="false">ผู้ใช้บริการ!C16</f>
        <v>0</v>
      </c>
      <c r="E9" s="27" t="n">
        <f aca="false">'บุคลากร-พท.'!D4</f>
        <v>0</v>
      </c>
      <c r="F9" s="28" t="e">
        <f aca="false">'EUI รายเดือน'!F40</f>
        <v>#DIV/0!</v>
      </c>
      <c r="G9" s="29" t="e">
        <f aca="false">(((0.456*B9)+(0.132*C9)+(0.007*D9))*(E9/1000))*F9</f>
        <v>#DIV/0!</v>
      </c>
      <c r="H9" s="24" t="n">
        <f aca="false">ไฟฟ้า!B35</f>
        <v>0</v>
      </c>
      <c r="I9" s="25" t="e">
        <f aca="false">(G9-H9)/H9</f>
        <v>#DIV/0!</v>
      </c>
    </row>
    <row r="10" s="10" customFormat="true" ht="21" hidden="false" customHeight="false" outlineLevel="0" collapsed="false">
      <c r="A10" s="26" t="s">
        <v>17</v>
      </c>
      <c r="B10" s="27" t="n">
        <f aca="false">'บุคลากร-พท.'!E3</f>
        <v>0</v>
      </c>
      <c r="C10" s="27" t="n">
        <f aca="false">เวลาทำการ!D16</f>
        <v>0</v>
      </c>
      <c r="D10" s="27" t="n">
        <f aca="false">ผู้ใช้บริการ!D16</f>
        <v>0</v>
      </c>
      <c r="E10" s="27" t="n">
        <f aca="false">'บุคลากร-พท.'!E4</f>
        <v>0</v>
      </c>
      <c r="F10" s="28" t="e">
        <f aca="false">'EUI รายเดือน'!F60</f>
        <v>#DIV/0!</v>
      </c>
      <c r="G10" s="29" t="e">
        <f aca="false">(((0.456*B10)+(0.132*C10)+(0.007*D10))*(E10/1000))*F10</f>
        <v>#DIV/0!</v>
      </c>
      <c r="H10" s="24" t="n">
        <f aca="false">ไฟฟ้า!B54</f>
        <v>0</v>
      </c>
      <c r="I10" s="25" t="e">
        <f aca="false">(G10-H10)/H10</f>
        <v>#DIV/0!</v>
      </c>
    </row>
    <row r="11" s="10" customFormat="true" ht="21" hidden="false" customHeight="false" outlineLevel="0" collapsed="false">
      <c r="A11" s="26" t="s">
        <v>18</v>
      </c>
      <c r="B11" s="27" t="n">
        <f aca="false">'บุคลากร-พท.'!F3</f>
        <v>0</v>
      </c>
      <c r="C11" s="27" t="n">
        <f aca="false">เวลาทำการ!E16</f>
        <v>0</v>
      </c>
      <c r="D11" s="27" t="n">
        <f aca="false">ผู้ใช้บริการ!E16</f>
        <v>0</v>
      </c>
      <c r="E11" s="27" t="n">
        <f aca="false">'บุคลากร-พท.'!F4</f>
        <v>0</v>
      </c>
      <c r="F11" s="28" t="e">
        <f aca="false">'EUI รายเดือน'!F80</f>
        <v>#DIV/0!</v>
      </c>
      <c r="G11" s="29" t="e">
        <f aca="false">(((0.456*B11)+(0.132*C11)+(0.007*D11))*(E11/1000))*F11</f>
        <v>#DIV/0!</v>
      </c>
      <c r="H11" s="24" t="n">
        <f aca="false">ไฟฟ้า!B73</f>
        <v>0</v>
      </c>
      <c r="I11" s="25" t="e">
        <f aca="false">(G11-H11)/H11</f>
        <v>#DIV/0!</v>
      </c>
    </row>
    <row r="12" s="10" customFormat="true" ht="21" hidden="false" customHeight="false" outlineLevel="0" collapsed="false">
      <c r="A12" s="26" t="s">
        <v>19</v>
      </c>
      <c r="B12" s="27" t="n">
        <f aca="false">'บุคลากร-พท.'!G3</f>
        <v>0</v>
      </c>
      <c r="C12" s="27" t="n">
        <f aca="false">เวลาทำการ!F16</f>
        <v>0</v>
      </c>
      <c r="D12" s="27" t="n">
        <f aca="false">ผู้ใช้บริการ!F16</f>
        <v>0</v>
      </c>
      <c r="E12" s="27" t="n">
        <f aca="false">'บุคลากร-พท.'!G4</f>
        <v>0</v>
      </c>
      <c r="F12" s="28" t="e">
        <f aca="false">'EUI รายเดือน'!F100</f>
        <v>#DIV/0!</v>
      </c>
      <c r="G12" s="29" t="e">
        <f aca="false">(((0.456*B12)+(0.132*C12)+(0.007*D12))*(E12/1000))*F12</f>
        <v>#DIV/0!</v>
      </c>
      <c r="H12" s="24" t="n">
        <f aca="false">ไฟฟ้า!B92</f>
        <v>0</v>
      </c>
      <c r="I12" s="25" t="e">
        <f aca="false">(G12-H12)/H12</f>
        <v>#DIV/0!</v>
      </c>
    </row>
    <row r="13" customFormat="false" ht="14.25" hidden="false" customHeight="false" outlineLevel="0" collapsed="false">
      <c r="J13" s="1"/>
      <c r="K13" s="1"/>
    </row>
    <row r="14" customFormat="false" ht="14.25" hidden="false" customHeight="false" outlineLevel="0" collapsed="false">
      <c r="J14" s="1"/>
      <c r="K14" s="1"/>
    </row>
    <row r="15" customFormat="false" ht="14.25" hidden="false" customHeight="false" outlineLevel="0" collapsed="false">
      <c r="B15" s="30"/>
      <c r="J15" s="1"/>
      <c r="K15" s="1"/>
    </row>
    <row r="16" customFormat="false" ht="14.25" hidden="false" customHeight="false" outlineLevel="0" collapsed="false">
      <c r="J16" s="1"/>
      <c r="K16" s="1"/>
    </row>
    <row r="17" customFormat="false" ht="14.25" hidden="false" customHeight="false" outlineLevel="0" collapsed="false">
      <c r="J17" s="5"/>
    </row>
    <row r="18" customFormat="false" ht="14.25" hidden="false" customHeight="false" outlineLevel="0" collapsed="false">
      <c r="J18" s="5"/>
    </row>
    <row r="19" customFormat="false" ht="14.25" hidden="false" customHeight="false" outlineLevel="0" collapsed="false">
      <c r="J19" s="5"/>
    </row>
    <row r="20" customFormat="false" ht="14.25" hidden="false" customHeight="false" outlineLevel="0" collapsed="false">
      <c r="J20" s="5"/>
    </row>
    <row r="21" customFormat="false" ht="14.25" hidden="false" customHeight="false" outlineLevel="0" collapsed="false">
      <c r="J21" s="5"/>
    </row>
    <row r="22" customFormat="false" ht="14.25" hidden="false" customHeight="false" outlineLevel="0" collapsed="false">
      <c r="J22" s="5"/>
    </row>
    <row r="23" customFormat="false" ht="14.25" hidden="false" customHeight="false" outlineLevel="0" collapsed="false">
      <c r="J23" s="5"/>
    </row>
    <row r="24" customFormat="false" ht="14.25" hidden="false" customHeight="false" outlineLevel="0" collapsed="false">
      <c r="J24" s="5"/>
    </row>
    <row r="25" customFormat="false" ht="14.25" hidden="false" customHeight="false" outlineLevel="0" collapsed="false">
      <c r="J25" s="5"/>
    </row>
    <row r="26" customFormat="false" ht="14.25" hidden="false" customHeight="false" outlineLevel="0" collapsed="false">
      <c r="J26" s="5"/>
    </row>
    <row r="27" customFormat="false" ht="14.25" hidden="false" customHeight="false" outlineLevel="0" collapsed="false">
      <c r="J27" s="5"/>
    </row>
    <row r="28" customFormat="false" ht="18.75" hidden="false" customHeight="false" outlineLevel="0" collapsed="false">
      <c r="B28" s="31" t="s">
        <v>20</v>
      </c>
      <c r="J28" s="5"/>
    </row>
    <row r="29" customFormat="false" ht="14.25" hidden="false" customHeight="false" outlineLevel="0" collapsed="false">
      <c r="J29" s="5"/>
    </row>
    <row r="30" customFormat="false" ht="14.25" hidden="false" customHeight="false" outlineLevel="0" collapsed="false">
      <c r="J30" s="5"/>
    </row>
    <row r="31" customFormat="false" ht="14.25" hidden="false" customHeight="false" outlineLevel="0" collapsed="false">
      <c r="J31" s="5"/>
    </row>
    <row r="32" customFormat="false" ht="14.25" hidden="false" customHeight="false" outlineLevel="0" collapsed="false">
      <c r="J32" s="5"/>
    </row>
    <row r="33" customFormat="false" ht="14.25" hidden="false" customHeight="false" outlineLevel="0" collapsed="false">
      <c r="J33" s="5"/>
    </row>
    <row r="34" customFormat="false" ht="14.25" hidden="false" customHeight="false" outlineLevel="0" collapsed="false">
      <c r="J34" s="5"/>
    </row>
    <row r="35" customFormat="false" ht="14.25" hidden="false" customHeight="false" outlineLevel="0" collapsed="false">
      <c r="J35" s="5"/>
    </row>
    <row r="36" customFormat="false" ht="14.25" hidden="false" customHeight="false" outlineLevel="0" collapsed="false">
      <c r="J36" s="5"/>
    </row>
    <row r="37" customFormat="false" ht="14.25" hidden="false" customHeight="false" outlineLevel="0" collapsed="false">
      <c r="J37" s="5"/>
    </row>
    <row r="38" customFormat="false" ht="14.25" hidden="false" customHeight="false" outlineLevel="0" collapsed="false">
      <c r="J38" s="5"/>
    </row>
    <row r="39" customFormat="false" ht="14.25" hidden="false" customHeight="false" outlineLevel="0" collapsed="false">
      <c r="J39" s="5"/>
    </row>
    <row r="40" customFormat="false" ht="14.25" hidden="false" customHeight="false" outlineLevel="0" collapsed="false">
      <c r="J40" s="5"/>
    </row>
    <row r="41" customFormat="false" ht="14.25" hidden="false" customHeight="false" outlineLevel="0" collapsed="false">
      <c r="J41" s="5"/>
    </row>
    <row r="42" customFormat="false" ht="14.25" hidden="false" customHeight="false" outlineLevel="0" collapsed="false">
      <c r="J42" s="5"/>
    </row>
    <row r="43" customFormat="false" ht="14.25" hidden="false" customHeight="false" outlineLevel="0" collapsed="false">
      <c r="J43" s="5"/>
    </row>
    <row r="44" customFormat="false" ht="14.25" hidden="false" customHeight="false" outlineLevel="0" collapsed="false">
      <c r="J44" s="5"/>
    </row>
    <row r="45" customFormat="false" ht="14.25" hidden="false" customHeight="false" outlineLevel="0" collapsed="false">
      <c r="J45" s="5"/>
    </row>
    <row r="46" customFormat="false" ht="14.25" hidden="false" customHeight="false" outlineLevel="0" collapsed="false">
      <c r="J46" s="5"/>
    </row>
    <row r="47" customFormat="false" ht="14.25" hidden="false" customHeight="false" outlineLevel="0" collapsed="false">
      <c r="J47" s="5"/>
    </row>
    <row r="48" customFormat="false" ht="14.25" hidden="false" customHeight="false" outlineLevel="0" collapsed="false">
      <c r="J48" s="5"/>
    </row>
    <row r="49" customFormat="false" ht="14.25" hidden="false" customHeight="false" outlineLevel="0" collapsed="false">
      <c r="J49" s="5"/>
    </row>
    <row r="50" customFormat="false" ht="14.25" hidden="false" customHeight="false" outlineLevel="0" collapsed="false">
      <c r="J50" s="5"/>
    </row>
    <row r="51" customFormat="false" ht="14.25" hidden="false" customHeight="false" outlineLevel="0" collapsed="false">
      <c r="J51" s="5"/>
    </row>
    <row r="52" customFormat="false" ht="14.25" hidden="false" customHeight="false" outlineLevel="0" collapsed="false">
      <c r="J52" s="5"/>
    </row>
    <row r="53" customFormat="false" ht="14.25" hidden="false" customHeight="false" outlineLevel="0" collapsed="false">
      <c r="J53" s="5"/>
    </row>
    <row r="54" customFormat="false" ht="14.25" hidden="false" customHeight="false" outlineLevel="0" collapsed="false">
      <c r="J54" s="5"/>
    </row>
    <row r="55" customFormat="false" ht="14.25" hidden="false" customHeight="false" outlineLevel="0" collapsed="false">
      <c r="J55" s="5"/>
    </row>
    <row r="56" customFormat="false" ht="14.25" hidden="false" customHeight="false" outlineLevel="0" collapsed="false">
      <c r="J56" s="5"/>
    </row>
    <row r="57" customFormat="false" ht="14.25" hidden="false" customHeight="false" outlineLevel="0" collapsed="false">
      <c r="J57" s="5"/>
    </row>
    <row r="58" customFormat="false" ht="14.25" hidden="false" customHeight="false" outlineLevel="0" collapsed="false">
      <c r="J58" s="5"/>
    </row>
    <row r="59" customFormat="false" ht="14.25" hidden="false" customHeight="false" outlineLevel="0" collapsed="false">
      <c r="J59" s="5"/>
    </row>
    <row r="60" customFormat="false" ht="14.25" hidden="false" customHeight="false" outlineLevel="0" collapsed="false">
      <c r="J60" s="5"/>
    </row>
    <row r="61" customFormat="false" ht="14.25" hidden="false" customHeight="false" outlineLevel="0" collapsed="false">
      <c r="J61" s="5"/>
    </row>
    <row r="62" customFormat="false" ht="14.25" hidden="false" customHeight="false" outlineLevel="0" collapsed="false">
      <c r="J62" s="5"/>
    </row>
    <row r="63" customFormat="false" ht="14.25" hidden="false" customHeight="false" outlineLevel="0" collapsed="false">
      <c r="J63" s="5"/>
    </row>
    <row r="64" customFormat="false" ht="14.25" hidden="false" customHeight="false" outlineLevel="0" collapsed="false">
      <c r="J64" s="5"/>
    </row>
    <row r="65" customFormat="false" ht="14.25" hidden="false" customHeight="false" outlineLevel="0" collapsed="false">
      <c r="J65" s="5"/>
    </row>
    <row r="66" customFormat="false" ht="14.25" hidden="false" customHeight="false" outlineLevel="0" collapsed="false">
      <c r="J66" s="5"/>
    </row>
    <row r="67" customFormat="false" ht="14.25" hidden="false" customHeight="false" outlineLevel="0" collapsed="false">
      <c r="J67" s="5"/>
    </row>
    <row r="68" customFormat="false" ht="14.25" hidden="false" customHeight="false" outlineLevel="0" collapsed="false">
      <c r="J68" s="5"/>
    </row>
    <row r="69" customFormat="false" ht="14.25" hidden="false" customHeight="false" outlineLevel="0" collapsed="false">
      <c r="J69" s="5"/>
    </row>
    <row r="70" customFormat="false" ht="14.25" hidden="false" customHeight="false" outlineLevel="0" collapsed="false">
      <c r="J70" s="5"/>
    </row>
    <row r="71" customFormat="false" ht="14.25" hidden="false" customHeight="false" outlineLevel="0" collapsed="false">
      <c r="J71" s="5"/>
    </row>
    <row r="72" customFormat="false" ht="14.25" hidden="false" customHeight="false" outlineLevel="0" collapsed="false">
      <c r="J72" s="5"/>
    </row>
    <row r="73" customFormat="false" ht="14.25" hidden="false" customHeight="false" outlineLevel="0" collapsed="false">
      <c r="J73" s="5"/>
    </row>
    <row r="74" customFormat="false" ht="14.25" hidden="false" customHeight="false" outlineLevel="0" collapsed="false">
      <c r="J74" s="5"/>
    </row>
    <row r="75" customFormat="false" ht="14.25" hidden="false" customHeight="false" outlineLevel="0" collapsed="false">
      <c r="J75" s="5"/>
    </row>
    <row r="76" customFormat="false" ht="14.25" hidden="false" customHeight="false" outlineLevel="0" collapsed="false">
      <c r="J76" s="5"/>
    </row>
    <row r="77" customFormat="false" ht="14.25" hidden="false" customHeight="false" outlineLevel="0" collapsed="false">
      <c r="J77" s="5"/>
    </row>
    <row r="78" customFormat="false" ht="14.25" hidden="false" customHeight="false" outlineLevel="0" collapsed="false">
      <c r="J78" s="5"/>
    </row>
    <row r="79" customFormat="false" ht="14.25" hidden="false" customHeight="false" outlineLevel="0" collapsed="false">
      <c r="J79" s="5"/>
    </row>
    <row r="80" customFormat="false" ht="14.25" hidden="false" customHeight="false" outlineLevel="0" collapsed="false">
      <c r="J80" s="5"/>
    </row>
    <row r="81" customFormat="false" ht="14.25" hidden="false" customHeight="false" outlineLevel="0" collapsed="false">
      <c r="J81" s="5"/>
    </row>
    <row r="82" customFormat="false" ht="14.25" hidden="false" customHeight="false" outlineLevel="0" collapsed="false">
      <c r="J82" s="5"/>
    </row>
    <row r="83" customFormat="false" ht="14.25" hidden="false" customHeight="false" outlineLevel="0" collapsed="false">
      <c r="J83" s="5"/>
    </row>
    <row r="84" customFormat="false" ht="14.25" hidden="false" customHeight="false" outlineLevel="0" collapsed="false">
      <c r="J84" s="5"/>
    </row>
    <row r="85" customFormat="false" ht="14.25" hidden="false" customHeight="false" outlineLevel="0" collapsed="false">
      <c r="J85" s="5"/>
    </row>
    <row r="86" customFormat="false" ht="14.25" hidden="false" customHeight="false" outlineLevel="0" collapsed="false">
      <c r="J86" s="5"/>
    </row>
    <row r="87" customFormat="false" ht="14.25" hidden="false" customHeight="false" outlineLevel="0" collapsed="false">
      <c r="J87" s="5"/>
    </row>
    <row r="88" customFormat="false" ht="14.25" hidden="false" customHeight="false" outlineLevel="0" collapsed="false">
      <c r="J88" s="5"/>
    </row>
    <row r="89" customFormat="false" ht="14.25" hidden="false" customHeight="false" outlineLevel="0" collapsed="false">
      <c r="J89" s="5"/>
    </row>
    <row r="90" customFormat="false" ht="14.25" hidden="false" customHeight="false" outlineLevel="0" collapsed="false">
      <c r="J90" s="5"/>
    </row>
    <row r="91" customFormat="false" ht="14.25" hidden="false" customHeight="false" outlineLevel="0" collapsed="false">
      <c r="J91" s="5"/>
    </row>
    <row r="92" customFormat="false" ht="14.25" hidden="false" customHeight="false" outlineLevel="0" collapsed="false">
      <c r="J92" s="5"/>
    </row>
    <row r="93" customFormat="false" ht="14.25" hidden="false" customHeight="false" outlineLevel="0" collapsed="false">
      <c r="J93" s="5"/>
    </row>
    <row r="94" customFormat="false" ht="14.25" hidden="false" customHeight="false" outlineLevel="0" collapsed="false">
      <c r="J94" s="5"/>
    </row>
    <row r="95" customFormat="false" ht="14.25" hidden="false" customHeight="false" outlineLevel="0" collapsed="false">
      <c r="J95" s="5"/>
    </row>
    <row r="96" customFormat="false" ht="14.25" hidden="false" customHeight="false" outlineLevel="0" collapsed="false">
      <c r="J96" s="5"/>
    </row>
    <row r="97" customFormat="false" ht="14.25" hidden="false" customHeight="false" outlineLevel="0" collapsed="false">
      <c r="J97" s="5"/>
    </row>
    <row r="98" customFormat="false" ht="14.25" hidden="false" customHeight="false" outlineLevel="0" collapsed="false">
      <c r="J98" s="5"/>
    </row>
    <row r="99" customFormat="false" ht="14.25" hidden="false" customHeight="false" outlineLevel="0" collapsed="false">
      <c r="J99" s="5"/>
    </row>
    <row r="100" customFormat="false" ht="14.25" hidden="false" customHeight="false" outlineLevel="0" collapsed="false">
      <c r="J100" s="5"/>
    </row>
    <row r="101" customFormat="false" ht="14.25" hidden="false" customHeight="false" outlineLevel="0" collapsed="false">
      <c r="J101" s="5"/>
    </row>
    <row r="102" customFormat="false" ht="14.25" hidden="false" customHeight="false" outlineLevel="0" collapsed="false">
      <c r="J102" s="5"/>
    </row>
    <row r="103" customFormat="false" ht="14.25" hidden="false" customHeight="false" outlineLevel="0" collapsed="false">
      <c r="J103" s="5"/>
    </row>
    <row r="104" customFormat="false" ht="14.25" hidden="false" customHeight="false" outlineLevel="0" collapsed="false">
      <c r="J104" s="5"/>
    </row>
    <row r="105" customFormat="false" ht="14.25" hidden="false" customHeight="false" outlineLevel="0" collapsed="false">
      <c r="J105" s="5"/>
    </row>
    <row r="106" customFormat="false" ht="14.25" hidden="false" customHeight="false" outlineLevel="0" collapsed="false">
      <c r="J106" s="5"/>
    </row>
    <row r="107" customFormat="false" ht="14.25" hidden="false" customHeight="false" outlineLevel="0" collapsed="false">
      <c r="J107" s="5"/>
    </row>
    <row r="108" customFormat="false" ht="14.25" hidden="false" customHeight="false" outlineLevel="0" collapsed="false">
      <c r="J108" s="5"/>
    </row>
    <row r="109" customFormat="false" ht="14.25" hidden="false" customHeight="false" outlineLevel="0" collapsed="false">
      <c r="J109" s="5"/>
    </row>
    <row r="110" customFormat="false" ht="14.25" hidden="false" customHeight="false" outlineLevel="0" collapsed="false">
      <c r="J110" s="5"/>
    </row>
    <row r="111" customFormat="false" ht="14.25" hidden="false" customHeight="false" outlineLevel="0" collapsed="false">
      <c r="J111" s="5"/>
    </row>
    <row r="112" customFormat="false" ht="14.25" hidden="false" customHeight="false" outlineLevel="0" collapsed="false">
      <c r="J112" s="5"/>
    </row>
    <row r="113" customFormat="false" ht="14.25" hidden="false" customHeight="false" outlineLevel="0" collapsed="false">
      <c r="J113" s="5"/>
    </row>
    <row r="114" customFormat="false" ht="14.25" hidden="false" customHeight="false" outlineLevel="0" collapsed="false">
      <c r="J114" s="5"/>
    </row>
    <row r="115" customFormat="false" ht="14.25" hidden="false" customHeight="false" outlineLevel="0" collapsed="false">
      <c r="J115" s="5"/>
    </row>
    <row r="116" customFormat="false" ht="14.25" hidden="false" customHeight="false" outlineLevel="0" collapsed="false">
      <c r="J116" s="5"/>
    </row>
    <row r="117" customFormat="false" ht="14.25" hidden="false" customHeight="false" outlineLevel="0" collapsed="false">
      <c r="J117" s="5"/>
    </row>
    <row r="118" customFormat="false" ht="14.25" hidden="false" customHeight="false" outlineLevel="0" collapsed="false">
      <c r="J118" s="5"/>
    </row>
    <row r="119" customFormat="false" ht="14.25" hidden="false" customHeight="false" outlineLevel="0" collapsed="false">
      <c r="J119" s="5"/>
    </row>
    <row r="120" customFormat="false" ht="14.25" hidden="false" customHeight="false" outlineLevel="0" collapsed="false">
      <c r="J120" s="5"/>
    </row>
    <row r="121" customFormat="false" ht="14.25" hidden="false" customHeight="false" outlineLevel="0" collapsed="false">
      <c r="J121" s="5"/>
    </row>
    <row r="122" customFormat="false" ht="14.25" hidden="false" customHeight="false" outlineLevel="0" collapsed="false">
      <c r="J122" s="5"/>
    </row>
    <row r="123" customFormat="false" ht="14.25" hidden="false" customHeight="false" outlineLevel="0" collapsed="false">
      <c r="J123" s="5"/>
    </row>
    <row r="124" customFormat="false" ht="14.25" hidden="false" customHeight="false" outlineLevel="0" collapsed="false">
      <c r="J124" s="5"/>
    </row>
    <row r="125" customFormat="false" ht="14.25" hidden="false" customHeight="false" outlineLevel="0" collapsed="false">
      <c r="J125" s="5"/>
    </row>
    <row r="126" customFormat="false" ht="14.25" hidden="false" customHeight="false" outlineLevel="0" collapsed="false">
      <c r="J126" s="5"/>
    </row>
    <row r="127" customFormat="false" ht="14.25" hidden="false" customHeight="false" outlineLevel="0" collapsed="false">
      <c r="J127" s="5"/>
    </row>
    <row r="128" customFormat="false" ht="14.25" hidden="false" customHeight="false" outlineLevel="0" collapsed="false">
      <c r="J128" s="5"/>
    </row>
    <row r="129" customFormat="false" ht="14.25" hidden="false" customHeight="false" outlineLevel="0" collapsed="false">
      <c r="J129" s="5"/>
    </row>
    <row r="130" customFormat="false" ht="14.25" hidden="false" customHeight="false" outlineLevel="0" collapsed="false">
      <c r="J130" s="5"/>
    </row>
    <row r="131" customFormat="false" ht="14.25" hidden="false" customHeight="false" outlineLevel="0" collapsed="false">
      <c r="J131" s="5"/>
    </row>
    <row r="132" customFormat="false" ht="14.25" hidden="false" customHeight="false" outlineLevel="0" collapsed="false">
      <c r="J132" s="5"/>
    </row>
    <row r="133" customFormat="false" ht="14.25" hidden="false" customHeight="false" outlineLevel="0" collapsed="false">
      <c r="J133" s="5"/>
    </row>
    <row r="134" customFormat="false" ht="14.25" hidden="false" customHeight="false" outlineLevel="0" collapsed="false">
      <c r="J134" s="5"/>
    </row>
    <row r="135" customFormat="false" ht="14.25" hidden="false" customHeight="false" outlineLevel="0" collapsed="false">
      <c r="J135" s="5"/>
    </row>
    <row r="136" customFormat="false" ht="14.25" hidden="false" customHeight="false" outlineLevel="0" collapsed="false">
      <c r="J136" s="5"/>
    </row>
    <row r="137" customFormat="false" ht="14.25" hidden="false" customHeight="false" outlineLevel="0" collapsed="false">
      <c r="J137" s="5"/>
    </row>
    <row r="138" customFormat="false" ht="14.25" hidden="false" customHeight="false" outlineLevel="0" collapsed="false">
      <c r="J138" s="5"/>
    </row>
    <row r="139" customFormat="false" ht="14.25" hidden="false" customHeight="false" outlineLevel="0" collapsed="false">
      <c r="J139" s="5"/>
    </row>
    <row r="140" customFormat="false" ht="14.25" hidden="false" customHeight="false" outlineLevel="0" collapsed="false">
      <c r="J140" s="5"/>
    </row>
    <row r="141" customFormat="false" ht="14.25" hidden="false" customHeight="false" outlineLevel="0" collapsed="false">
      <c r="J141" s="5"/>
    </row>
    <row r="142" customFormat="false" ht="14.25" hidden="false" customHeight="false" outlineLevel="0" collapsed="false">
      <c r="J142" s="5"/>
    </row>
    <row r="143" customFormat="false" ht="14.25" hidden="false" customHeight="false" outlineLevel="0" collapsed="false">
      <c r="J143" s="5"/>
    </row>
    <row r="144" customFormat="false" ht="14.25" hidden="false" customHeight="false" outlineLevel="0" collapsed="false">
      <c r="J144" s="5"/>
    </row>
    <row r="145" customFormat="false" ht="14.25" hidden="false" customHeight="false" outlineLevel="0" collapsed="false">
      <c r="J145" s="5"/>
    </row>
    <row r="146" customFormat="false" ht="14.25" hidden="false" customHeight="false" outlineLevel="0" collapsed="false">
      <c r="J146" s="5"/>
    </row>
    <row r="147" customFormat="false" ht="14.25" hidden="false" customHeight="false" outlineLevel="0" collapsed="false">
      <c r="J147" s="5"/>
    </row>
    <row r="148" customFormat="false" ht="14.25" hidden="false" customHeight="false" outlineLevel="0" collapsed="false">
      <c r="J148" s="5"/>
    </row>
    <row r="149" customFormat="false" ht="14.25" hidden="false" customHeight="false" outlineLevel="0" collapsed="false">
      <c r="J149" s="5"/>
    </row>
    <row r="150" customFormat="false" ht="14.25" hidden="false" customHeight="false" outlineLevel="0" collapsed="false">
      <c r="J150" s="5"/>
    </row>
    <row r="151" customFormat="false" ht="14.25" hidden="false" customHeight="false" outlineLevel="0" collapsed="false">
      <c r="J151" s="5"/>
    </row>
    <row r="152" customFormat="false" ht="14.25" hidden="false" customHeight="false" outlineLevel="0" collapsed="false">
      <c r="J152" s="5"/>
    </row>
    <row r="153" customFormat="false" ht="14.25" hidden="false" customHeight="false" outlineLevel="0" collapsed="false">
      <c r="J153" s="5"/>
    </row>
    <row r="154" customFormat="false" ht="14.25" hidden="false" customHeight="false" outlineLevel="0" collapsed="false">
      <c r="J154" s="5"/>
    </row>
    <row r="155" customFormat="false" ht="14.25" hidden="false" customHeight="false" outlineLevel="0" collapsed="false">
      <c r="J155" s="5"/>
    </row>
    <row r="156" customFormat="false" ht="14.25" hidden="false" customHeight="false" outlineLevel="0" collapsed="false">
      <c r="J156" s="5"/>
    </row>
    <row r="157" customFormat="false" ht="14.25" hidden="false" customHeight="false" outlineLevel="0" collapsed="false">
      <c r="J157" s="5"/>
    </row>
    <row r="158" customFormat="false" ht="14.25" hidden="false" customHeight="false" outlineLevel="0" collapsed="false">
      <c r="J158" s="5"/>
    </row>
    <row r="159" customFormat="false" ht="14.25" hidden="false" customHeight="false" outlineLevel="0" collapsed="false">
      <c r="J159" s="5"/>
    </row>
    <row r="160" customFormat="false" ht="14.25" hidden="false" customHeight="false" outlineLevel="0" collapsed="false">
      <c r="J160" s="5"/>
    </row>
    <row r="161" customFormat="false" ht="14.25" hidden="false" customHeight="false" outlineLevel="0" collapsed="false">
      <c r="J161" s="5"/>
    </row>
    <row r="162" customFormat="false" ht="14.25" hidden="false" customHeight="false" outlineLevel="0" collapsed="false">
      <c r="J162" s="5"/>
    </row>
    <row r="163" customFormat="false" ht="14.25" hidden="false" customHeight="false" outlineLevel="0" collapsed="false">
      <c r="J163" s="5"/>
    </row>
    <row r="164" customFormat="false" ht="14.25" hidden="false" customHeight="false" outlineLevel="0" collapsed="false">
      <c r="J164" s="5"/>
    </row>
    <row r="165" customFormat="false" ht="14.25" hidden="false" customHeight="false" outlineLevel="0" collapsed="false">
      <c r="J165" s="5"/>
    </row>
    <row r="166" customFormat="false" ht="14.25" hidden="false" customHeight="false" outlineLevel="0" collapsed="false">
      <c r="J166" s="5"/>
    </row>
    <row r="167" customFormat="false" ht="14.25" hidden="false" customHeight="false" outlineLevel="0" collapsed="false">
      <c r="J167" s="5"/>
    </row>
    <row r="168" customFormat="false" ht="14.25" hidden="false" customHeight="false" outlineLevel="0" collapsed="false">
      <c r="J168" s="5"/>
    </row>
    <row r="169" customFormat="false" ht="14.25" hidden="false" customHeight="false" outlineLevel="0" collapsed="false">
      <c r="J169" s="5"/>
    </row>
    <row r="170" customFormat="false" ht="14.25" hidden="false" customHeight="false" outlineLevel="0" collapsed="false">
      <c r="J170" s="5"/>
    </row>
    <row r="171" customFormat="false" ht="14.25" hidden="false" customHeight="false" outlineLevel="0" collapsed="false">
      <c r="J171" s="5"/>
    </row>
    <row r="172" customFormat="false" ht="14.25" hidden="false" customHeight="false" outlineLevel="0" collapsed="false">
      <c r="J172" s="5"/>
    </row>
    <row r="173" customFormat="false" ht="14.25" hidden="false" customHeight="false" outlineLevel="0" collapsed="false">
      <c r="J173" s="5"/>
    </row>
    <row r="174" customFormat="false" ht="14.25" hidden="false" customHeight="false" outlineLevel="0" collapsed="false">
      <c r="J174" s="5"/>
    </row>
    <row r="175" customFormat="false" ht="14.25" hidden="false" customHeight="false" outlineLevel="0" collapsed="false">
      <c r="J175" s="5"/>
    </row>
    <row r="176" customFormat="false" ht="14.25" hidden="false" customHeight="false" outlineLevel="0" collapsed="false">
      <c r="J176" s="5"/>
    </row>
    <row r="177" customFormat="false" ht="14.25" hidden="false" customHeight="false" outlineLevel="0" collapsed="false">
      <c r="J177" s="5"/>
    </row>
    <row r="178" customFormat="false" ht="14.25" hidden="false" customHeight="false" outlineLevel="0" collapsed="false">
      <c r="J178" s="5"/>
    </row>
    <row r="179" customFormat="false" ht="14.25" hidden="false" customHeight="false" outlineLevel="0" collapsed="false">
      <c r="J179" s="5"/>
    </row>
    <row r="180" customFormat="false" ht="14.25" hidden="false" customHeight="false" outlineLevel="0" collapsed="false">
      <c r="J180" s="5"/>
    </row>
    <row r="181" customFormat="false" ht="14.25" hidden="false" customHeight="false" outlineLevel="0" collapsed="false">
      <c r="J181" s="5"/>
    </row>
    <row r="182" customFormat="false" ht="14.25" hidden="false" customHeight="false" outlineLevel="0" collapsed="false">
      <c r="J182" s="5"/>
    </row>
    <row r="183" customFormat="false" ht="14.25" hidden="false" customHeight="false" outlineLevel="0" collapsed="false">
      <c r="J183" s="5"/>
    </row>
    <row r="184" customFormat="false" ht="14.25" hidden="false" customHeight="false" outlineLevel="0" collapsed="false">
      <c r="J184" s="5"/>
    </row>
    <row r="185" customFormat="false" ht="14.25" hidden="false" customHeight="false" outlineLevel="0" collapsed="false">
      <c r="J185" s="5"/>
    </row>
    <row r="186" customFormat="false" ht="14.25" hidden="false" customHeight="false" outlineLevel="0" collapsed="false">
      <c r="J186" s="5"/>
    </row>
    <row r="187" customFormat="false" ht="14.25" hidden="false" customHeight="false" outlineLevel="0" collapsed="false">
      <c r="J187" s="5"/>
    </row>
    <row r="188" customFormat="false" ht="14.25" hidden="false" customHeight="false" outlineLevel="0" collapsed="false">
      <c r="J188" s="5"/>
    </row>
    <row r="189" customFormat="false" ht="14.25" hidden="false" customHeight="false" outlineLevel="0" collapsed="false">
      <c r="J189" s="5"/>
    </row>
    <row r="190" customFormat="false" ht="14.25" hidden="false" customHeight="false" outlineLevel="0" collapsed="false">
      <c r="J190" s="5"/>
    </row>
    <row r="191" customFormat="false" ht="14.25" hidden="false" customHeight="false" outlineLevel="0" collapsed="false">
      <c r="J191" s="5"/>
    </row>
    <row r="192" customFormat="false" ht="14.25" hidden="false" customHeight="false" outlineLevel="0" collapsed="false">
      <c r="J192" s="5"/>
    </row>
    <row r="193" customFormat="false" ht="14.25" hidden="false" customHeight="false" outlineLevel="0" collapsed="false">
      <c r="J193" s="5"/>
    </row>
    <row r="194" customFormat="false" ht="14.25" hidden="false" customHeight="false" outlineLevel="0" collapsed="false">
      <c r="J194" s="5"/>
    </row>
    <row r="195" customFormat="false" ht="14.25" hidden="false" customHeight="false" outlineLevel="0" collapsed="false">
      <c r="J195" s="5"/>
    </row>
    <row r="196" customFormat="false" ht="14.25" hidden="false" customHeight="false" outlineLevel="0" collapsed="false">
      <c r="J196" s="5"/>
    </row>
    <row r="197" customFormat="false" ht="14.25" hidden="false" customHeight="false" outlineLevel="0" collapsed="false">
      <c r="J197" s="5"/>
    </row>
    <row r="198" customFormat="false" ht="14.25" hidden="false" customHeight="false" outlineLevel="0" collapsed="false">
      <c r="J198" s="5"/>
    </row>
    <row r="199" customFormat="false" ht="14.25" hidden="false" customHeight="false" outlineLevel="0" collapsed="false">
      <c r="J199" s="5"/>
    </row>
    <row r="200" customFormat="false" ht="14.25" hidden="false" customHeight="false" outlineLevel="0" collapsed="false">
      <c r="J200" s="5"/>
    </row>
    <row r="201" customFormat="false" ht="14.25" hidden="false" customHeight="false" outlineLevel="0" collapsed="false">
      <c r="J201" s="5"/>
    </row>
    <row r="202" customFormat="false" ht="14.25" hidden="false" customHeight="false" outlineLevel="0" collapsed="false">
      <c r="J202" s="5"/>
    </row>
    <row r="203" customFormat="false" ht="14.25" hidden="false" customHeight="false" outlineLevel="0" collapsed="false">
      <c r="J203" s="5"/>
    </row>
    <row r="204" customFormat="false" ht="14.25" hidden="false" customHeight="false" outlineLevel="0" collapsed="false">
      <c r="J204" s="5"/>
    </row>
    <row r="205" customFormat="false" ht="14.25" hidden="false" customHeight="false" outlineLevel="0" collapsed="false">
      <c r="J205" s="5"/>
    </row>
    <row r="206" customFormat="false" ht="14.25" hidden="false" customHeight="false" outlineLevel="0" collapsed="false">
      <c r="J206" s="5"/>
    </row>
    <row r="207" customFormat="false" ht="14.25" hidden="false" customHeight="false" outlineLevel="0" collapsed="false">
      <c r="J207" s="5"/>
    </row>
    <row r="208" customFormat="false" ht="14.25" hidden="false" customHeight="false" outlineLevel="0" collapsed="false">
      <c r="J208" s="5"/>
    </row>
    <row r="209" customFormat="false" ht="14.25" hidden="false" customHeight="false" outlineLevel="0" collapsed="false">
      <c r="J209" s="5"/>
    </row>
    <row r="210" customFormat="false" ht="14.25" hidden="false" customHeight="false" outlineLevel="0" collapsed="false">
      <c r="J210" s="5"/>
    </row>
    <row r="211" customFormat="false" ht="14.25" hidden="false" customHeight="false" outlineLevel="0" collapsed="false">
      <c r="J211" s="5"/>
    </row>
    <row r="212" customFormat="false" ht="14.25" hidden="false" customHeight="false" outlineLevel="0" collapsed="false">
      <c r="J212" s="5"/>
    </row>
    <row r="213" customFormat="false" ht="14.25" hidden="false" customHeight="false" outlineLevel="0" collapsed="false">
      <c r="J213" s="5"/>
    </row>
    <row r="214" customFormat="false" ht="14.25" hidden="false" customHeight="false" outlineLevel="0" collapsed="false">
      <c r="J214" s="5"/>
    </row>
    <row r="215" customFormat="false" ht="14.25" hidden="false" customHeight="false" outlineLevel="0" collapsed="false">
      <c r="J215" s="5"/>
    </row>
    <row r="216" customFormat="false" ht="14.25" hidden="false" customHeight="false" outlineLevel="0" collapsed="false">
      <c r="J216" s="5"/>
    </row>
    <row r="217" customFormat="false" ht="14.25" hidden="false" customHeight="false" outlineLevel="0" collapsed="false">
      <c r="J217" s="5"/>
    </row>
    <row r="218" customFormat="false" ht="14.25" hidden="false" customHeight="false" outlineLevel="0" collapsed="false">
      <c r="J218" s="5"/>
    </row>
    <row r="219" customFormat="false" ht="14.25" hidden="false" customHeight="false" outlineLevel="0" collapsed="false">
      <c r="J219" s="5"/>
    </row>
    <row r="220" customFormat="false" ht="14.25" hidden="false" customHeight="false" outlineLevel="0" collapsed="false">
      <c r="J220" s="5"/>
    </row>
    <row r="221" customFormat="false" ht="14.25" hidden="false" customHeight="false" outlineLevel="0" collapsed="false">
      <c r="J221" s="5"/>
    </row>
    <row r="222" customFormat="false" ht="14.25" hidden="false" customHeight="false" outlineLevel="0" collapsed="false">
      <c r="J222" s="5"/>
    </row>
    <row r="223" customFormat="false" ht="14.25" hidden="false" customHeight="false" outlineLevel="0" collapsed="false">
      <c r="J223" s="5"/>
    </row>
    <row r="224" customFormat="false" ht="14.25" hidden="false" customHeight="false" outlineLevel="0" collapsed="false">
      <c r="J224" s="5"/>
    </row>
    <row r="225" customFormat="false" ht="14.25" hidden="false" customHeight="false" outlineLevel="0" collapsed="false">
      <c r="J225" s="5"/>
    </row>
    <row r="226" customFormat="false" ht="14.25" hidden="false" customHeight="false" outlineLevel="0" collapsed="false">
      <c r="J226" s="5"/>
    </row>
    <row r="227" customFormat="false" ht="14.25" hidden="false" customHeight="false" outlineLevel="0" collapsed="false">
      <c r="J227" s="5"/>
    </row>
    <row r="228" customFormat="false" ht="14.25" hidden="false" customHeight="false" outlineLevel="0" collapsed="false">
      <c r="J228" s="5"/>
    </row>
    <row r="229" customFormat="false" ht="14.25" hidden="false" customHeight="false" outlineLevel="0" collapsed="false">
      <c r="J229" s="5"/>
    </row>
    <row r="230" customFormat="false" ht="14.25" hidden="false" customHeight="false" outlineLevel="0" collapsed="false">
      <c r="J230" s="5"/>
    </row>
    <row r="231" customFormat="false" ht="14.25" hidden="false" customHeight="false" outlineLevel="0" collapsed="false">
      <c r="J231" s="5"/>
    </row>
    <row r="232" customFormat="false" ht="14.25" hidden="false" customHeight="false" outlineLevel="0" collapsed="false">
      <c r="J232" s="5"/>
    </row>
    <row r="233" customFormat="false" ht="14.25" hidden="false" customHeight="false" outlineLevel="0" collapsed="false">
      <c r="J233" s="5"/>
    </row>
    <row r="234" customFormat="false" ht="14.25" hidden="false" customHeight="false" outlineLevel="0" collapsed="false">
      <c r="J234" s="5"/>
    </row>
    <row r="235" customFormat="false" ht="14.25" hidden="false" customHeight="false" outlineLevel="0" collapsed="false">
      <c r="J235" s="5"/>
    </row>
    <row r="236" customFormat="false" ht="14.25" hidden="false" customHeight="false" outlineLevel="0" collapsed="false">
      <c r="J236" s="5"/>
    </row>
    <row r="237" customFormat="false" ht="14.25" hidden="false" customHeight="false" outlineLevel="0" collapsed="false">
      <c r="J237" s="5"/>
    </row>
    <row r="238" customFormat="false" ht="14.25" hidden="false" customHeight="false" outlineLevel="0" collapsed="false">
      <c r="J238" s="5"/>
    </row>
    <row r="239" customFormat="false" ht="14.25" hidden="false" customHeight="false" outlineLevel="0" collapsed="false">
      <c r="J239" s="5"/>
    </row>
    <row r="240" customFormat="false" ht="14.25" hidden="false" customHeight="false" outlineLevel="0" collapsed="false">
      <c r="J240" s="5"/>
    </row>
    <row r="241" customFormat="false" ht="14.25" hidden="false" customHeight="false" outlineLevel="0" collapsed="false">
      <c r="J241" s="5"/>
    </row>
    <row r="242" customFormat="false" ht="14.25" hidden="false" customHeight="false" outlineLevel="0" collapsed="false">
      <c r="J242" s="5"/>
    </row>
    <row r="243" customFormat="false" ht="14.25" hidden="false" customHeight="false" outlineLevel="0" collapsed="false">
      <c r="J243" s="5"/>
    </row>
    <row r="244" customFormat="false" ht="14.25" hidden="false" customHeight="false" outlineLevel="0" collapsed="false">
      <c r="J244" s="5"/>
    </row>
    <row r="245" customFormat="false" ht="14.25" hidden="false" customHeight="false" outlineLevel="0" collapsed="false">
      <c r="J245" s="5"/>
    </row>
    <row r="246" customFormat="false" ht="14.25" hidden="false" customHeight="false" outlineLevel="0" collapsed="false">
      <c r="J246" s="5"/>
    </row>
    <row r="247" customFormat="false" ht="14.25" hidden="false" customHeight="false" outlineLevel="0" collapsed="false">
      <c r="J247" s="5"/>
    </row>
    <row r="248" customFormat="false" ht="14.25" hidden="false" customHeight="false" outlineLevel="0" collapsed="false">
      <c r="J248" s="5"/>
    </row>
    <row r="249" customFormat="false" ht="14.25" hidden="false" customHeight="false" outlineLevel="0" collapsed="false">
      <c r="J249" s="5"/>
    </row>
    <row r="250" customFormat="false" ht="14.25" hidden="false" customHeight="false" outlineLevel="0" collapsed="false">
      <c r="J250" s="5"/>
    </row>
    <row r="251" customFormat="false" ht="14.25" hidden="false" customHeight="false" outlineLevel="0" collapsed="false">
      <c r="J251" s="5"/>
    </row>
    <row r="252" customFormat="false" ht="14.25" hidden="false" customHeight="false" outlineLevel="0" collapsed="false">
      <c r="J252" s="5"/>
    </row>
    <row r="253" customFormat="false" ht="14.25" hidden="false" customHeight="false" outlineLevel="0" collapsed="false">
      <c r="J253" s="5"/>
    </row>
    <row r="254" customFormat="false" ht="14.25" hidden="false" customHeight="false" outlineLevel="0" collapsed="false">
      <c r="J254" s="5"/>
    </row>
    <row r="255" customFormat="false" ht="14.25" hidden="false" customHeight="false" outlineLevel="0" collapsed="false">
      <c r="J255" s="5"/>
    </row>
    <row r="256" customFormat="false" ht="14.25" hidden="false" customHeight="false" outlineLevel="0" collapsed="false">
      <c r="J256" s="5"/>
    </row>
    <row r="257" customFormat="false" ht="14.25" hidden="false" customHeight="false" outlineLevel="0" collapsed="false">
      <c r="J257" s="5"/>
    </row>
    <row r="258" customFormat="false" ht="14.25" hidden="false" customHeight="false" outlineLevel="0" collapsed="false">
      <c r="J258" s="5"/>
    </row>
    <row r="259" customFormat="false" ht="14.25" hidden="false" customHeight="false" outlineLevel="0" collapsed="false">
      <c r="J259" s="5"/>
    </row>
    <row r="260" customFormat="false" ht="14.25" hidden="false" customHeight="false" outlineLevel="0" collapsed="false">
      <c r="J260" s="5"/>
    </row>
    <row r="261" customFormat="false" ht="14.25" hidden="false" customHeight="false" outlineLevel="0" collapsed="false">
      <c r="J261" s="5"/>
    </row>
    <row r="262" customFormat="false" ht="14.25" hidden="false" customHeight="false" outlineLevel="0" collapsed="false">
      <c r="J262" s="5"/>
    </row>
    <row r="263" customFormat="false" ht="14.25" hidden="false" customHeight="false" outlineLevel="0" collapsed="false">
      <c r="J263" s="5"/>
    </row>
    <row r="264" customFormat="false" ht="14.25" hidden="false" customHeight="false" outlineLevel="0" collapsed="false">
      <c r="J264" s="5"/>
    </row>
    <row r="265" customFormat="false" ht="14.25" hidden="false" customHeight="false" outlineLevel="0" collapsed="false">
      <c r="J265" s="5"/>
    </row>
    <row r="266" customFormat="false" ht="14.25" hidden="false" customHeight="false" outlineLevel="0" collapsed="false">
      <c r="J266" s="5"/>
    </row>
    <row r="267" customFormat="false" ht="14.25" hidden="false" customHeight="false" outlineLevel="0" collapsed="false">
      <c r="J267" s="5"/>
    </row>
    <row r="268" customFormat="false" ht="14.25" hidden="false" customHeight="false" outlineLevel="0" collapsed="false">
      <c r="J268" s="5"/>
    </row>
    <row r="269" customFormat="false" ht="14.25" hidden="false" customHeight="false" outlineLevel="0" collapsed="false">
      <c r="J269" s="5"/>
    </row>
    <row r="270" customFormat="false" ht="14.25" hidden="false" customHeight="false" outlineLevel="0" collapsed="false">
      <c r="J270" s="5"/>
    </row>
    <row r="271" customFormat="false" ht="14.25" hidden="false" customHeight="false" outlineLevel="0" collapsed="false">
      <c r="J271" s="5"/>
    </row>
    <row r="272" customFormat="false" ht="14.25" hidden="false" customHeight="false" outlineLevel="0" collapsed="false">
      <c r="J272" s="5"/>
    </row>
    <row r="273" customFormat="false" ht="14.25" hidden="false" customHeight="false" outlineLevel="0" collapsed="false">
      <c r="J273" s="5"/>
    </row>
    <row r="274" customFormat="false" ht="14.25" hidden="false" customHeight="false" outlineLevel="0" collapsed="false">
      <c r="J274" s="5"/>
    </row>
    <row r="275" customFormat="false" ht="14.25" hidden="false" customHeight="false" outlineLevel="0" collapsed="false">
      <c r="J275" s="5"/>
    </row>
    <row r="276" customFormat="false" ht="14.25" hidden="false" customHeight="false" outlineLevel="0" collapsed="false">
      <c r="J276" s="5"/>
    </row>
    <row r="277" customFormat="false" ht="14.25" hidden="false" customHeight="false" outlineLevel="0" collapsed="false">
      <c r="J277" s="5"/>
    </row>
    <row r="278" customFormat="false" ht="14.25" hidden="false" customHeight="false" outlineLevel="0" collapsed="false">
      <c r="J278" s="5"/>
    </row>
    <row r="279" customFormat="false" ht="14.25" hidden="false" customHeight="false" outlineLevel="0" collapsed="false">
      <c r="J279" s="5"/>
    </row>
    <row r="280" customFormat="false" ht="14.25" hidden="false" customHeight="false" outlineLevel="0" collapsed="false">
      <c r="J280" s="5"/>
    </row>
    <row r="281" customFormat="false" ht="14.25" hidden="false" customHeight="false" outlineLevel="0" collapsed="false">
      <c r="J281" s="5"/>
    </row>
    <row r="282" customFormat="false" ht="14.25" hidden="false" customHeight="false" outlineLevel="0" collapsed="false">
      <c r="J282" s="5"/>
    </row>
    <row r="283" customFormat="false" ht="14.25" hidden="false" customHeight="false" outlineLevel="0" collapsed="false">
      <c r="J283" s="5"/>
    </row>
    <row r="284" customFormat="false" ht="14.25" hidden="false" customHeight="false" outlineLevel="0" collapsed="false">
      <c r="J284" s="5"/>
    </row>
    <row r="285" customFormat="false" ht="14.25" hidden="false" customHeight="false" outlineLevel="0" collapsed="false">
      <c r="J285" s="5"/>
    </row>
    <row r="286" customFormat="false" ht="14.25" hidden="false" customHeight="false" outlineLevel="0" collapsed="false">
      <c r="J286" s="5"/>
    </row>
    <row r="287" customFormat="false" ht="14.25" hidden="false" customHeight="false" outlineLevel="0" collapsed="false">
      <c r="J287" s="5"/>
    </row>
    <row r="288" customFormat="false" ht="14.25" hidden="false" customHeight="false" outlineLevel="0" collapsed="false">
      <c r="J288" s="5"/>
    </row>
    <row r="289" customFormat="false" ht="14.25" hidden="false" customHeight="false" outlineLevel="0" collapsed="false">
      <c r="J289" s="5"/>
    </row>
    <row r="290" customFormat="false" ht="14.25" hidden="false" customHeight="false" outlineLevel="0" collapsed="false">
      <c r="J290" s="5"/>
    </row>
    <row r="291" customFormat="false" ht="14.25" hidden="false" customHeight="false" outlineLevel="0" collapsed="false">
      <c r="J291" s="5"/>
    </row>
    <row r="292" customFormat="false" ht="14.25" hidden="false" customHeight="false" outlineLevel="0" collapsed="false">
      <c r="J292" s="5"/>
    </row>
    <row r="293" customFormat="false" ht="14.25" hidden="false" customHeight="false" outlineLevel="0" collapsed="false">
      <c r="J293" s="5"/>
    </row>
    <row r="294" customFormat="false" ht="14.25" hidden="false" customHeight="false" outlineLevel="0" collapsed="false">
      <c r="J294" s="5"/>
    </row>
    <row r="295" customFormat="false" ht="14.25" hidden="false" customHeight="false" outlineLevel="0" collapsed="false">
      <c r="J295" s="5"/>
    </row>
    <row r="296" customFormat="false" ht="14.25" hidden="false" customHeight="false" outlineLevel="0" collapsed="false">
      <c r="J296" s="5"/>
    </row>
    <row r="297" customFormat="false" ht="14.25" hidden="false" customHeight="false" outlineLevel="0" collapsed="false">
      <c r="J297" s="5"/>
    </row>
    <row r="298" customFormat="false" ht="14.25" hidden="false" customHeight="false" outlineLevel="0" collapsed="false">
      <c r="J298" s="5"/>
    </row>
    <row r="299" customFormat="false" ht="14.25" hidden="false" customHeight="false" outlineLevel="0" collapsed="false">
      <c r="J299" s="5"/>
    </row>
    <row r="300" customFormat="false" ht="14.25" hidden="false" customHeight="false" outlineLevel="0" collapsed="false">
      <c r="J300" s="5"/>
    </row>
    <row r="301" customFormat="false" ht="14.25" hidden="false" customHeight="false" outlineLevel="0" collapsed="false">
      <c r="J301" s="5"/>
    </row>
    <row r="302" customFormat="false" ht="14.25" hidden="false" customHeight="false" outlineLevel="0" collapsed="false">
      <c r="J302" s="5"/>
    </row>
    <row r="303" customFormat="false" ht="14.25" hidden="false" customHeight="false" outlineLevel="0" collapsed="false">
      <c r="J303" s="5"/>
    </row>
    <row r="304" customFormat="false" ht="14.25" hidden="false" customHeight="false" outlineLevel="0" collapsed="false">
      <c r="J304" s="5"/>
    </row>
    <row r="305" customFormat="false" ht="14.25" hidden="false" customHeight="false" outlineLevel="0" collapsed="false">
      <c r="J305" s="5"/>
    </row>
    <row r="306" customFormat="false" ht="14.25" hidden="false" customHeight="false" outlineLevel="0" collapsed="false">
      <c r="J306" s="5"/>
    </row>
    <row r="307" customFormat="false" ht="14.25" hidden="false" customHeight="false" outlineLevel="0" collapsed="false">
      <c r="J307" s="5"/>
    </row>
    <row r="308" customFormat="false" ht="14.25" hidden="false" customHeight="false" outlineLevel="0" collapsed="false">
      <c r="J308" s="5"/>
    </row>
    <row r="309" customFormat="false" ht="14.25" hidden="false" customHeight="false" outlineLevel="0" collapsed="false">
      <c r="J309" s="5"/>
    </row>
    <row r="310" customFormat="false" ht="14.25" hidden="false" customHeight="false" outlineLevel="0" collapsed="false">
      <c r="J310" s="5"/>
    </row>
    <row r="311" customFormat="false" ht="14.25" hidden="false" customHeight="false" outlineLevel="0" collapsed="false">
      <c r="J311" s="5"/>
    </row>
    <row r="312" customFormat="false" ht="14.25" hidden="false" customHeight="false" outlineLevel="0" collapsed="false">
      <c r="J312" s="5"/>
    </row>
    <row r="313" customFormat="false" ht="14.25" hidden="false" customHeight="false" outlineLevel="0" collapsed="false">
      <c r="J313" s="5"/>
    </row>
    <row r="314" customFormat="false" ht="14.25" hidden="false" customHeight="false" outlineLevel="0" collapsed="false">
      <c r="J314" s="5"/>
    </row>
    <row r="315" customFormat="false" ht="14.25" hidden="false" customHeight="false" outlineLevel="0" collapsed="false">
      <c r="J315" s="5"/>
    </row>
    <row r="316" customFormat="false" ht="14.25" hidden="false" customHeight="false" outlineLevel="0" collapsed="false">
      <c r="J316" s="5"/>
    </row>
    <row r="317" customFormat="false" ht="14.25" hidden="false" customHeight="false" outlineLevel="0" collapsed="false">
      <c r="J317" s="5"/>
    </row>
    <row r="318" customFormat="false" ht="14.25" hidden="false" customHeight="false" outlineLevel="0" collapsed="false">
      <c r="J318" s="5"/>
    </row>
    <row r="319" customFormat="false" ht="14.25" hidden="false" customHeight="false" outlineLevel="0" collapsed="false">
      <c r="J319" s="5"/>
    </row>
    <row r="320" customFormat="false" ht="14.25" hidden="false" customHeight="false" outlineLevel="0" collapsed="false">
      <c r="J320" s="5"/>
    </row>
    <row r="321" customFormat="false" ht="14.25" hidden="false" customHeight="false" outlineLevel="0" collapsed="false">
      <c r="J321" s="5"/>
    </row>
    <row r="322" customFormat="false" ht="14.25" hidden="false" customHeight="false" outlineLevel="0" collapsed="false">
      <c r="J322" s="5"/>
    </row>
    <row r="323" customFormat="false" ht="14.25" hidden="false" customHeight="false" outlineLevel="0" collapsed="false">
      <c r="J323" s="5"/>
    </row>
    <row r="324" customFormat="false" ht="14.25" hidden="false" customHeight="false" outlineLevel="0" collapsed="false">
      <c r="J324" s="5"/>
    </row>
    <row r="325" customFormat="false" ht="14.25" hidden="false" customHeight="false" outlineLevel="0" collapsed="false">
      <c r="J325" s="5"/>
    </row>
    <row r="326" customFormat="false" ht="14.25" hidden="false" customHeight="false" outlineLevel="0" collapsed="false">
      <c r="J326" s="5"/>
    </row>
    <row r="327" customFormat="false" ht="14.25" hidden="false" customHeight="false" outlineLevel="0" collapsed="false">
      <c r="J327" s="5"/>
    </row>
    <row r="328" customFormat="false" ht="14.25" hidden="false" customHeight="false" outlineLevel="0" collapsed="false">
      <c r="J328" s="5"/>
    </row>
    <row r="329" customFormat="false" ht="14.25" hidden="false" customHeight="false" outlineLevel="0" collapsed="false">
      <c r="J329" s="5"/>
    </row>
    <row r="330" customFormat="false" ht="14.25" hidden="false" customHeight="false" outlineLevel="0" collapsed="false">
      <c r="J330" s="5"/>
    </row>
    <row r="331" customFormat="false" ht="14.25" hidden="false" customHeight="false" outlineLevel="0" collapsed="false">
      <c r="J331" s="5"/>
    </row>
    <row r="332" customFormat="false" ht="14.25" hidden="false" customHeight="false" outlineLevel="0" collapsed="false">
      <c r="J332" s="5"/>
    </row>
    <row r="333" customFormat="false" ht="14.25" hidden="false" customHeight="false" outlineLevel="0" collapsed="false">
      <c r="J333" s="5"/>
    </row>
    <row r="334" customFormat="false" ht="14.25" hidden="false" customHeight="false" outlineLevel="0" collapsed="false">
      <c r="J334" s="5"/>
    </row>
    <row r="335" customFormat="false" ht="14.25" hidden="false" customHeight="false" outlineLevel="0" collapsed="false">
      <c r="J335" s="5"/>
    </row>
    <row r="336" customFormat="false" ht="14.25" hidden="false" customHeight="false" outlineLevel="0" collapsed="false">
      <c r="J336" s="5"/>
    </row>
    <row r="337" customFormat="false" ht="14.25" hidden="false" customHeight="false" outlineLevel="0" collapsed="false">
      <c r="J337" s="5"/>
    </row>
    <row r="338" customFormat="false" ht="14.25" hidden="false" customHeight="false" outlineLevel="0" collapsed="false">
      <c r="J338" s="5"/>
    </row>
    <row r="339" customFormat="false" ht="14.25" hidden="false" customHeight="false" outlineLevel="0" collapsed="false">
      <c r="J339" s="5"/>
    </row>
    <row r="340" customFormat="false" ht="14.25" hidden="false" customHeight="false" outlineLevel="0" collapsed="false">
      <c r="J340" s="5"/>
    </row>
    <row r="341" customFormat="false" ht="14.25" hidden="false" customHeight="false" outlineLevel="0" collapsed="false">
      <c r="J341" s="5"/>
    </row>
    <row r="342" customFormat="false" ht="14.25" hidden="false" customHeight="false" outlineLevel="0" collapsed="false">
      <c r="J342" s="5"/>
    </row>
    <row r="343" customFormat="false" ht="14.25" hidden="false" customHeight="false" outlineLevel="0" collapsed="false">
      <c r="J343" s="5"/>
    </row>
    <row r="344" customFormat="false" ht="14.25" hidden="false" customHeight="false" outlineLevel="0" collapsed="false">
      <c r="J344" s="5"/>
    </row>
    <row r="345" customFormat="false" ht="14.25" hidden="false" customHeight="false" outlineLevel="0" collapsed="false">
      <c r="J345" s="5"/>
    </row>
    <row r="346" customFormat="false" ht="14.25" hidden="false" customHeight="false" outlineLevel="0" collapsed="false">
      <c r="J346" s="5"/>
    </row>
    <row r="347" customFormat="false" ht="14.25" hidden="false" customHeight="false" outlineLevel="0" collapsed="false">
      <c r="J347" s="5"/>
    </row>
    <row r="348" customFormat="false" ht="14.25" hidden="false" customHeight="false" outlineLevel="0" collapsed="false">
      <c r="J348" s="5"/>
    </row>
    <row r="349" customFormat="false" ht="14.25" hidden="false" customHeight="false" outlineLevel="0" collapsed="false">
      <c r="J349" s="5"/>
    </row>
    <row r="350" customFormat="false" ht="14.25" hidden="false" customHeight="false" outlineLevel="0" collapsed="false">
      <c r="J350" s="5"/>
    </row>
    <row r="351" customFormat="false" ht="14.25" hidden="false" customHeight="false" outlineLevel="0" collapsed="false">
      <c r="J351" s="5"/>
    </row>
    <row r="352" customFormat="false" ht="14.25" hidden="false" customHeight="false" outlineLevel="0" collapsed="false">
      <c r="J352" s="5"/>
    </row>
    <row r="353" customFormat="false" ht="14.25" hidden="false" customHeight="false" outlineLevel="0" collapsed="false">
      <c r="J353" s="5"/>
    </row>
    <row r="354" customFormat="false" ht="14.25" hidden="false" customHeight="false" outlineLevel="0" collapsed="false">
      <c r="J354" s="5"/>
    </row>
    <row r="355" customFormat="false" ht="14.25" hidden="false" customHeight="false" outlineLevel="0" collapsed="false">
      <c r="J355" s="5"/>
    </row>
    <row r="356" customFormat="false" ht="14.25" hidden="false" customHeight="false" outlineLevel="0" collapsed="false">
      <c r="J356" s="5"/>
    </row>
    <row r="357" customFormat="false" ht="14.25" hidden="false" customHeight="false" outlineLevel="0" collapsed="false">
      <c r="J357" s="5"/>
    </row>
    <row r="358" customFormat="false" ht="14.25" hidden="false" customHeight="false" outlineLevel="0" collapsed="false">
      <c r="J358" s="5"/>
    </row>
    <row r="359" customFormat="false" ht="14.25" hidden="false" customHeight="false" outlineLevel="0" collapsed="false">
      <c r="J359" s="5"/>
    </row>
    <row r="360" customFormat="false" ht="14.25" hidden="false" customHeight="false" outlineLevel="0" collapsed="false">
      <c r="J360" s="5"/>
    </row>
    <row r="361" customFormat="false" ht="14.25" hidden="false" customHeight="false" outlineLevel="0" collapsed="false">
      <c r="J361" s="5"/>
    </row>
    <row r="362" customFormat="false" ht="14.25" hidden="false" customHeight="false" outlineLevel="0" collapsed="false">
      <c r="J362" s="5"/>
    </row>
    <row r="363" customFormat="false" ht="14.25" hidden="false" customHeight="false" outlineLevel="0" collapsed="false">
      <c r="J363" s="5"/>
    </row>
    <row r="364" customFormat="false" ht="14.25" hidden="false" customHeight="false" outlineLevel="0" collapsed="false">
      <c r="J364" s="5"/>
    </row>
    <row r="365" customFormat="false" ht="14.25" hidden="false" customHeight="false" outlineLevel="0" collapsed="false">
      <c r="J365" s="5"/>
    </row>
    <row r="366" customFormat="false" ht="14.25" hidden="false" customHeight="false" outlineLevel="0" collapsed="false">
      <c r="J366" s="5"/>
    </row>
    <row r="367" customFormat="false" ht="14.25" hidden="false" customHeight="false" outlineLevel="0" collapsed="false">
      <c r="J367" s="5"/>
    </row>
    <row r="368" customFormat="false" ht="14.25" hidden="false" customHeight="false" outlineLevel="0" collapsed="false">
      <c r="J368" s="5"/>
    </row>
    <row r="369" customFormat="false" ht="14.25" hidden="false" customHeight="false" outlineLevel="0" collapsed="false">
      <c r="J369" s="5"/>
    </row>
    <row r="370" customFormat="false" ht="14.25" hidden="false" customHeight="false" outlineLevel="0" collapsed="false">
      <c r="J370" s="5"/>
    </row>
    <row r="371" customFormat="false" ht="14.25" hidden="false" customHeight="false" outlineLevel="0" collapsed="false">
      <c r="J371" s="5"/>
    </row>
    <row r="372" customFormat="false" ht="14.25" hidden="false" customHeight="false" outlineLevel="0" collapsed="false">
      <c r="J372" s="5"/>
    </row>
    <row r="373" customFormat="false" ht="14.25" hidden="false" customHeight="false" outlineLevel="0" collapsed="false">
      <c r="J373" s="5"/>
    </row>
    <row r="374" customFormat="false" ht="14.25" hidden="false" customHeight="false" outlineLevel="0" collapsed="false">
      <c r="J374" s="5"/>
    </row>
    <row r="375" customFormat="false" ht="14.25" hidden="false" customHeight="false" outlineLevel="0" collapsed="false">
      <c r="J375" s="5"/>
    </row>
    <row r="376" customFormat="false" ht="14.25" hidden="false" customHeight="false" outlineLevel="0" collapsed="false">
      <c r="J376" s="5"/>
    </row>
    <row r="377" customFormat="false" ht="14.25" hidden="false" customHeight="false" outlineLevel="0" collapsed="false">
      <c r="J377" s="5"/>
    </row>
    <row r="378" customFormat="false" ht="14.25" hidden="false" customHeight="false" outlineLevel="0" collapsed="false">
      <c r="J378" s="5"/>
    </row>
    <row r="379" customFormat="false" ht="14.25" hidden="false" customHeight="false" outlineLevel="0" collapsed="false">
      <c r="J379" s="5"/>
    </row>
    <row r="380" customFormat="false" ht="14.25" hidden="false" customHeight="false" outlineLevel="0" collapsed="false">
      <c r="J380" s="5"/>
    </row>
    <row r="381" customFormat="false" ht="14.25" hidden="false" customHeight="false" outlineLevel="0" collapsed="false">
      <c r="J381" s="5"/>
    </row>
    <row r="382" customFormat="false" ht="14.25" hidden="false" customHeight="false" outlineLevel="0" collapsed="false">
      <c r="J382" s="5"/>
    </row>
    <row r="383" customFormat="false" ht="14.25" hidden="false" customHeight="false" outlineLevel="0" collapsed="false">
      <c r="J383" s="5"/>
    </row>
    <row r="384" customFormat="false" ht="14.25" hidden="false" customHeight="false" outlineLevel="0" collapsed="false">
      <c r="J384" s="5"/>
    </row>
    <row r="385" customFormat="false" ht="14.25" hidden="false" customHeight="false" outlineLevel="0" collapsed="false">
      <c r="J385" s="5"/>
    </row>
    <row r="386" customFormat="false" ht="14.25" hidden="false" customHeight="false" outlineLevel="0" collapsed="false">
      <c r="J386" s="5"/>
    </row>
    <row r="387" customFormat="false" ht="14.25" hidden="false" customHeight="false" outlineLevel="0" collapsed="false">
      <c r="J387" s="5"/>
    </row>
    <row r="388" customFormat="false" ht="14.25" hidden="false" customHeight="false" outlineLevel="0" collapsed="false">
      <c r="J388" s="5"/>
    </row>
    <row r="389" customFormat="false" ht="14.25" hidden="false" customHeight="false" outlineLevel="0" collapsed="false">
      <c r="J389" s="5"/>
    </row>
    <row r="390" customFormat="false" ht="14.25" hidden="false" customHeight="false" outlineLevel="0" collapsed="false">
      <c r="J390" s="5"/>
    </row>
    <row r="391" customFormat="false" ht="14.25" hidden="false" customHeight="false" outlineLevel="0" collapsed="false">
      <c r="J391" s="5"/>
    </row>
    <row r="392" customFormat="false" ht="14.25" hidden="false" customHeight="false" outlineLevel="0" collapsed="false">
      <c r="J392" s="5"/>
    </row>
    <row r="393" customFormat="false" ht="14.25" hidden="false" customHeight="false" outlineLevel="0" collapsed="false">
      <c r="J393" s="5"/>
    </row>
    <row r="394" customFormat="false" ht="14.25" hidden="false" customHeight="false" outlineLevel="0" collapsed="false">
      <c r="J394" s="5"/>
    </row>
    <row r="395" customFormat="false" ht="14.25" hidden="false" customHeight="false" outlineLevel="0" collapsed="false">
      <c r="J395" s="5"/>
    </row>
    <row r="396" customFormat="false" ht="14.25" hidden="false" customHeight="false" outlineLevel="0" collapsed="false">
      <c r="J396" s="5"/>
    </row>
    <row r="397" customFormat="false" ht="14.25" hidden="false" customHeight="false" outlineLevel="0" collapsed="false">
      <c r="J397" s="5"/>
    </row>
    <row r="398" customFormat="false" ht="14.25" hidden="false" customHeight="false" outlineLevel="0" collapsed="false">
      <c r="J398" s="5"/>
    </row>
    <row r="399" customFormat="false" ht="14.25" hidden="false" customHeight="false" outlineLevel="0" collapsed="false">
      <c r="J399" s="5"/>
    </row>
    <row r="400" customFormat="false" ht="14.25" hidden="false" customHeight="false" outlineLevel="0" collapsed="false">
      <c r="J400" s="5"/>
    </row>
    <row r="401" customFormat="false" ht="14.25" hidden="false" customHeight="false" outlineLevel="0" collapsed="false">
      <c r="J401" s="5"/>
    </row>
    <row r="402" customFormat="false" ht="14.25" hidden="false" customHeight="false" outlineLevel="0" collapsed="false">
      <c r="J402" s="5"/>
    </row>
    <row r="403" customFormat="false" ht="14.25" hidden="false" customHeight="false" outlineLevel="0" collapsed="false">
      <c r="J403" s="5"/>
    </row>
    <row r="404" customFormat="false" ht="14.25" hidden="false" customHeight="false" outlineLevel="0" collapsed="false">
      <c r="J404" s="5"/>
    </row>
    <row r="405" customFormat="false" ht="14.25" hidden="false" customHeight="false" outlineLevel="0" collapsed="false">
      <c r="J405" s="5"/>
    </row>
    <row r="406" customFormat="false" ht="14.25" hidden="false" customHeight="false" outlineLevel="0" collapsed="false">
      <c r="J406" s="5"/>
    </row>
    <row r="407" customFormat="false" ht="14.25" hidden="false" customHeight="false" outlineLevel="0" collapsed="false">
      <c r="J407" s="5"/>
    </row>
    <row r="408" customFormat="false" ht="14.25" hidden="false" customHeight="false" outlineLevel="0" collapsed="false">
      <c r="J408" s="5"/>
    </row>
    <row r="409" customFormat="false" ht="14.25" hidden="false" customHeight="false" outlineLevel="0" collapsed="false">
      <c r="J409" s="5"/>
    </row>
    <row r="410" customFormat="false" ht="14.25" hidden="false" customHeight="false" outlineLevel="0" collapsed="false">
      <c r="J410" s="5"/>
    </row>
    <row r="411" customFormat="false" ht="14.25" hidden="false" customHeight="false" outlineLevel="0" collapsed="false">
      <c r="J411" s="5"/>
    </row>
    <row r="412" customFormat="false" ht="14.25" hidden="false" customHeight="false" outlineLevel="0" collapsed="false">
      <c r="J412" s="5"/>
    </row>
    <row r="413" customFormat="false" ht="14.25" hidden="false" customHeight="false" outlineLevel="0" collapsed="false">
      <c r="J413" s="5"/>
    </row>
    <row r="414" customFormat="false" ht="14.25" hidden="false" customHeight="false" outlineLevel="0" collapsed="false">
      <c r="J414" s="5"/>
    </row>
    <row r="415" customFormat="false" ht="14.25" hidden="false" customHeight="false" outlineLevel="0" collapsed="false">
      <c r="J415" s="5"/>
    </row>
    <row r="416" customFormat="false" ht="14.25" hidden="false" customHeight="false" outlineLevel="0" collapsed="false">
      <c r="J416" s="5"/>
    </row>
    <row r="417" customFormat="false" ht="14.25" hidden="false" customHeight="false" outlineLevel="0" collapsed="false">
      <c r="J417" s="5"/>
    </row>
    <row r="418" customFormat="false" ht="14.25" hidden="false" customHeight="false" outlineLevel="0" collapsed="false">
      <c r="J418" s="5"/>
    </row>
    <row r="419" customFormat="false" ht="14.25" hidden="false" customHeight="false" outlineLevel="0" collapsed="false">
      <c r="J419" s="5"/>
    </row>
    <row r="420" customFormat="false" ht="14.25" hidden="false" customHeight="false" outlineLevel="0" collapsed="false">
      <c r="J420" s="5"/>
    </row>
    <row r="421" customFormat="false" ht="14.25" hidden="false" customHeight="false" outlineLevel="0" collapsed="false">
      <c r="J421" s="5"/>
    </row>
    <row r="422" customFormat="false" ht="14.25" hidden="false" customHeight="false" outlineLevel="0" collapsed="false">
      <c r="J422" s="5"/>
    </row>
    <row r="423" customFormat="false" ht="14.25" hidden="false" customHeight="false" outlineLevel="0" collapsed="false">
      <c r="J423" s="5"/>
    </row>
    <row r="424" customFormat="false" ht="14.25" hidden="false" customHeight="false" outlineLevel="0" collapsed="false">
      <c r="J424" s="5"/>
    </row>
    <row r="425" customFormat="false" ht="14.25" hidden="false" customHeight="false" outlineLevel="0" collapsed="false">
      <c r="J425" s="5"/>
    </row>
    <row r="426" customFormat="false" ht="14.25" hidden="false" customHeight="false" outlineLevel="0" collapsed="false">
      <c r="J426" s="5"/>
    </row>
    <row r="427" customFormat="false" ht="14.25" hidden="false" customHeight="false" outlineLevel="0" collapsed="false">
      <c r="J427" s="5"/>
    </row>
    <row r="428" customFormat="false" ht="14.25" hidden="false" customHeight="false" outlineLevel="0" collapsed="false">
      <c r="J428" s="5"/>
    </row>
    <row r="429" customFormat="false" ht="14.25" hidden="false" customHeight="false" outlineLevel="0" collapsed="false">
      <c r="J429" s="5"/>
    </row>
    <row r="430" customFormat="false" ht="14.25" hidden="false" customHeight="false" outlineLevel="0" collapsed="false">
      <c r="J430" s="5"/>
    </row>
    <row r="431" customFormat="false" ht="14.25" hidden="false" customHeight="false" outlineLevel="0" collapsed="false">
      <c r="J431" s="5"/>
    </row>
    <row r="432" customFormat="false" ht="14.25" hidden="false" customHeight="false" outlineLevel="0" collapsed="false">
      <c r="J432" s="5"/>
    </row>
    <row r="433" customFormat="false" ht="14.25" hidden="false" customHeight="false" outlineLevel="0" collapsed="false">
      <c r="J433" s="5"/>
    </row>
    <row r="434" customFormat="false" ht="14.25" hidden="false" customHeight="false" outlineLevel="0" collapsed="false">
      <c r="J434" s="5"/>
    </row>
    <row r="435" customFormat="false" ht="14.25" hidden="false" customHeight="false" outlineLevel="0" collapsed="false">
      <c r="J435" s="5"/>
    </row>
    <row r="436" customFormat="false" ht="14.25" hidden="false" customHeight="false" outlineLevel="0" collapsed="false">
      <c r="J436" s="5"/>
    </row>
    <row r="437" customFormat="false" ht="14.25" hidden="false" customHeight="false" outlineLevel="0" collapsed="false">
      <c r="J437" s="5"/>
    </row>
    <row r="438" customFormat="false" ht="14.25" hidden="false" customHeight="false" outlineLevel="0" collapsed="false">
      <c r="J438" s="5"/>
    </row>
    <row r="439" customFormat="false" ht="14.25" hidden="false" customHeight="false" outlineLevel="0" collapsed="false">
      <c r="J439" s="5"/>
    </row>
    <row r="440" customFormat="false" ht="14.25" hidden="false" customHeight="false" outlineLevel="0" collapsed="false">
      <c r="J440" s="5"/>
    </row>
    <row r="441" customFormat="false" ht="14.25" hidden="false" customHeight="false" outlineLevel="0" collapsed="false">
      <c r="J441" s="5"/>
    </row>
    <row r="442" customFormat="false" ht="14.25" hidden="false" customHeight="false" outlineLevel="0" collapsed="false">
      <c r="J442" s="5"/>
    </row>
    <row r="443" customFormat="false" ht="14.25" hidden="false" customHeight="false" outlineLevel="0" collapsed="false">
      <c r="J443" s="5"/>
    </row>
    <row r="444" customFormat="false" ht="14.25" hidden="false" customHeight="false" outlineLevel="0" collapsed="false">
      <c r="J444" s="5"/>
    </row>
    <row r="445" customFormat="false" ht="14.25" hidden="false" customHeight="false" outlineLevel="0" collapsed="false">
      <c r="J445" s="5"/>
    </row>
    <row r="446" customFormat="false" ht="14.25" hidden="false" customHeight="false" outlineLevel="0" collapsed="false">
      <c r="J446" s="5"/>
    </row>
    <row r="447" customFormat="false" ht="14.25" hidden="false" customHeight="false" outlineLevel="0" collapsed="false">
      <c r="J447" s="5"/>
    </row>
    <row r="448" customFormat="false" ht="14.25" hidden="false" customHeight="false" outlineLevel="0" collapsed="false">
      <c r="J448" s="5"/>
    </row>
    <row r="449" customFormat="false" ht="14.25" hidden="false" customHeight="false" outlineLevel="0" collapsed="false">
      <c r="J449" s="5"/>
    </row>
    <row r="450" customFormat="false" ht="14.25" hidden="false" customHeight="false" outlineLevel="0" collapsed="false">
      <c r="J450" s="5"/>
    </row>
    <row r="451" customFormat="false" ht="14.25" hidden="false" customHeight="false" outlineLevel="0" collapsed="false">
      <c r="J451" s="5"/>
    </row>
    <row r="452" customFormat="false" ht="14.25" hidden="false" customHeight="false" outlineLevel="0" collapsed="false">
      <c r="J452" s="5"/>
    </row>
    <row r="453" customFormat="false" ht="14.25" hidden="false" customHeight="false" outlineLevel="0" collapsed="false">
      <c r="J453" s="5"/>
    </row>
    <row r="454" customFormat="false" ht="14.25" hidden="false" customHeight="false" outlineLevel="0" collapsed="false">
      <c r="J454" s="5"/>
    </row>
    <row r="455" customFormat="false" ht="14.25" hidden="false" customHeight="false" outlineLevel="0" collapsed="false">
      <c r="J455" s="5"/>
    </row>
    <row r="456" customFormat="false" ht="14.25" hidden="false" customHeight="false" outlineLevel="0" collapsed="false">
      <c r="J456" s="5"/>
    </row>
    <row r="457" customFormat="false" ht="14.25" hidden="false" customHeight="false" outlineLevel="0" collapsed="false">
      <c r="J457" s="5"/>
    </row>
    <row r="458" customFormat="false" ht="14.25" hidden="false" customHeight="false" outlineLevel="0" collapsed="false">
      <c r="J458" s="5"/>
    </row>
    <row r="459" customFormat="false" ht="14.25" hidden="false" customHeight="false" outlineLevel="0" collapsed="false">
      <c r="J459" s="5"/>
    </row>
    <row r="460" customFormat="false" ht="14.25" hidden="false" customHeight="false" outlineLevel="0" collapsed="false">
      <c r="J460" s="5"/>
    </row>
    <row r="461" customFormat="false" ht="14.25" hidden="false" customHeight="false" outlineLevel="0" collapsed="false">
      <c r="J461" s="5"/>
    </row>
    <row r="462" customFormat="false" ht="14.25" hidden="false" customHeight="false" outlineLevel="0" collapsed="false">
      <c r="J462" s="5"/>
    </row>
    <row r="463" customFormat="false" ht="14.25" hidden="false" customHeight="false" outlineLevel="0" collapsed="false">
      <c r="J463" s="5"/>
    </row>
    <row r="464" customFormat="false" ht="14.25" hidden="false" customHeight="false" outlineLevel="0" collapsed="false">
      <c r="J464" s="5"/>
    </row>
    <row r="465" customFormat="false" ht="14.25" hidden="false" customHeight="false" outlineLevel="0" collapsed="false">
      <c r="J465" s="5"/>
    </row>
    <row r="466" customFormat="false" ht="14.25" hidden="false" customHeight="false" outlineLevel="0" collapsed="false">
      <c r="J466" s="5"/>
    </row>
    <row r="467" customFormat="false" ht="14.25" hidden="false" customHeight="false" outlineLevel="0" collapsed="false">
      <c r="J467" s="5"/>
    </row>
    <row r="468" customFormat="false" ht="14.25" hidden="false" customHeight="false" outlineLevel="0" collapsed="false">
      <c r="J468" s="5"/>
    </row>
    <row r="469" customFormat="false" ht="14.25" hidden="false" customHeight="false" outlineLevel="0" collapsed="false">
      <c r="J469" s="5"/>
    </row>
    <row r="470" customFormat="false" ht="14.25" hidden="false" customHeight="false" outlineLevel="0" collapsed="false">
      <c r="J470" s="5"/>
    </row>
    <row r="471" customFormat="false" ht="14.25" hidden="false" customHeight="false" outlineLevel="0" collapsed="false">
      <c r="J471" s="5"/>
    </row>
    <row r="472" customFormat="false" ht="14.25" hidden="false" customHeight="false" outlineLevel="0" collapsed="false">
      <c r="J472" s="5"/>
    </row>
    <row r="473" customFormat="false" ht="14.25" hidden="false" customHeight="false" outlineLevel="0" collapsed="false">
      <c r="J473" s="5"/>
    </row>
    <row r="474" customFormat="false" ht="14.25" hidden="false" customHeight="false" outlineLevel="0" collapsed="false">
      <c r="J474" s="5"/>
    </row>
    <row r="475" customFormat="false" ht="14.25" hidden="false" customHeight="false" outlineLevel="0" collapsed="false">
      <c r="J475" s="5"/>
    </row>
    <row r="476" customFormat="false" ht="14.25" hidden="false" customHeight="false" outlineLevel="0" collapsed="false">
      <c r="J476" s="5"/>
    </row>
    <row r="477" customFormat="false" ht="14.25" hidden="false" customHeight="false" outlineLevel="0" collapsed="false">
      <c r="J477" s="5"/>
    </row>
    <row r="478" customFormat="false" ht="14.25" hidden="false" customHeight="false" outlineLevel="0" collapsed="false">
      <c r="J478" s="5"/>
    </row>
    <row r="479" customFormat="false" ht="14.25" hidden="false" customHeight="false" outlineLevel="0" collapsed="false">
      <c r="J479" s="5"/>
    </row>
    <row r="480" customFormat="false" ht="14.25" hidden="false" customHeight="false" outlineLevel="0" collapsed="false">
      <c r="J480" s="5"/>
    </row>
    <row r="481" customFormat="false" ht="14.25" hidden="false" customHeight="false" outlineLevel="0" collapsed="false">
      <c r="J481" s="5"/>
    </row>
    <row r="482" customFormat="false" ht="14.25" hidden="false" customHeight="false" outlineLevel="0" collapsed="false">
      <c r="J482" s="5"/>
    </row>
    <row r="483" customFormat="false" ht="14.25" hidden="false" customHeight="false" outlineLevel="0" collapsed="false">
      <c r="J483" s="5"/>
    </row>
    <row r="484" customFormat="false" ht="14.25" hidden="false" customHeight="false" outlineLevel="0" collapsed="false">
      <c r="J484" s="5"/>
    </row>
    <row r="485" customFormat="false" ht="14.25" hidden="false" customHeight="false" outlineLevel="0" collapsed="false">
      <c r="J485" s="5"/>
    </row>
    <row r="486" customFormat="false" ht="14.25" hidden="false" customHeight="false" outlineLevel="0" collapsed="false">
      <c r="J486" s="5"/>
    </row>
    <row r="487" customFormat="false" ht="14.25" hidden="false" customHeight="false" outlineLevel="0" collapsed="false">
      <c r="J487" s="5"/>
    </row>
    <row r="488" customFormat="false" ht="14.25" hidden="false" customHeight="false" outlineLevel="0" collapsed="false">
      <c r="J488" s="5"/>
    </row>
    <row r="489" customFormat="false" ht="14.25" hidden="false" customHeight="false" outlineLevel="0" collapsed="false">
      <c r="J489" s="5"/>
    </row>
    <row r="490" customFormat="false" ht="14.25" hidden="false" customHeight="false" outlineLevel="0" collapsed="false">
      <c r="J490" s="5"/>
    </row>
    <row r="491" customFormat="false" ht="14.25" hidden="false" customHeight="false" outlineLevel="0" collapsed="false">
      <c r="J491" s="5"/>
    </row>
    <row r="492" customFormat="false" ht="14.25" hidden="false" customHeight="false" outlineLevel="0" collapsed="false">
      <c r="J492" s="5"/>
    </row>
    <row r="493" customFormat="false" ht="14.25" hidden="false" customHeight="false" outlineLevel="0" collapsed="false">
      <c r="J493" s="5"/>
    </row>
    <row r="494" customFormat="false" ht="14.25" hidden="false" customHeight="false" outlineLevel="0" collapsed="false">
      <c r="J494" s="5"/>
    </row>
    <row r="495" customFormat="false" ht="14.25" hidden="false" customHeight="false" outlineLevel="0" collapsed="false">
      <c r="J495" s="5"/>
    </row>
    <row r="496" customFormat="false" ht="14.25" hidden="false" customHeight="false" outlineLevel="0" collapsed="false">
      <c r="J496" s="5"/>
    </row>
    <row r="497" customFormat="false" ht="14.25" hidden="false" customHeight="false" outlineLevel="0" collapsed="false">
      <c r="J497" s="5"/>
    </row>
  </sheetData>
  <mergeCells count="6">
    <mergeCell ref="A6:A7"/>
    <mergeCell ref="B6:B7"/>
    <mergeCell ref="C6:C7"/>
    <mergeCell ref="D6:D7"/>
    <mergeCell ref="F6:F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6" activeCellId="0" sqref="E86"/>
    </sheetView>
  </sheetViews>
  <sheetFormatPr defaultColWidth="8.9921875" defaultRowHeight="15" zeroHeight="false" outlineLevelRow="0" outlineLevelCol="0"/>
  <cols>
    <col collapsed="false" customWidth="true" hidden="false" outlineLevel="0" max="1" min="1" style="32" width="14.12"/>
    <col collapsed="false" customWidth="true" hidden="false" outlineLevel="0" max="2" min="2" style="32" width="12.25"/>
    <col collapsed="false" customWidth="true" hidden="false" outlineLevel="0" max="3" min="3" style="32" width="9.99"/>
    <col collapsed="false" customWidth="true" hidden="false" outlineLevel="0" max="4" min="4" style="32" width="16.36"/>
    <col collapsed="false" customWidth="true" hidden="false" outlineLevel="0" max="5" min="5" style="32" width="17.87"/>
    <col collapsed="false" customWidth="true" hidden="false" outlineLevel="0" max="6" min="6" style="32" width="10.99"/>
    <col collapsed="false" customWidth="true" hidden="false" outlineLevel="0" max="7" min="7" style="32" width="15.12"/>
    <col collapsed="false" customWidth="true" hidden="false" outlineLevel="0" max="8" min="8" style="32" width="17.75"/>
    <col collapsed="false" customWidth="true" hidden="false" outlineLevel="0" max="9" min="9" style="32" width="14.12"/>
    <col collapsed="false" customWidth="false" hidden="false" outlineLevel="0" max="257" min="10" style="32" width="8.99"/>
  </cols>
  <sheetData>
    <row r="1" s="35" customFormat="true" ht="24.75" hidden="false" customHeight="true" outlineLevel="0" collapsed="false">
      <c r="A1" s="6" t="s">
        <v>0</v>
      </c>
      <c r="B1" s="7" t="s">
        <v>1</v>
      </c>
      <c r="C1" s="33"/>
      <c r="D1" s="33"/>
      <c r="E1" s="33"/>
      <c r="F1" s="33"/>
      <c r="G1" s="33"/>
      <c r="H1" s="33"/>
      <c r="I1" s="34"/>
    </row>
    <row r="2" s="35" customFormat="true" ht="24.75" hidden="false" customHeight="true" outlineLevel="0" collapsed="false">
      <c r="A2" s="6"/>
      <c r="B2" s="36" t="s">
        <v>21</v>
      </c>
      <c r="C2" s="33"/>
      <c r="D2" s="33"/>
      <c r="E2" s="33"/>
      <c r="F2" s="33"/>
      <c r="G2" s="33"/>
      <c r="H2" s="33"/>
      <c r="I2" s="34"/>
    </row>
    <row r="3" s="40" customFormat="true" ht="21" hidden="false" customHeight="false" outlineLevel="0" collapsed="false">
      <c r="A3" s="37" t="s">
        <v>2</v>
      </c>
      <c r="B3" s="38" t="s">
        <v>3</v>
      </c>
      <c r="C3" s="38"/>
      <c r="D3" s="38"/>
      <c r="E3" s="38"/>
      <c r="F3" s="38"/>
      <c r="G3" s="38"/>
      <c r="H3" s="38"/>
      <c r="I3" s="39"/>
    </row>
    <row r="4" s="40" customFormat="true" ht="21" hidden="false" customHeight="false" outlineLevel="0" collapsed="false">
      <c r="B4" s="38"/>
      <c r="C4" s="38"/>
      <c r="D4" s="38"/>
      <c r="E4" s="38"/>
      <c r="F4" s="38"/>
      <c r="G4" s="38"/>
      <c r="H4" s="38"/>
      <c r="I4" s="39"/>
    </row>
    <row r="5" s="35" customFormat="true" ht="21" hidden="false" customHeight="false" outlineLevel="0" collapsed="false">
      <c r="A5" s="41" t="s">
        <v>15</v>
      </c>
      <c r="B5" s="33"/>
      <c r="C5" s="33"/>
      <c r="D5" s="33"/>
      <c r="E5" s="33"/>
      <c r="F5" s="33"/>
      <c r="G5" s="33"/>
      <c r="H5" s="33"/>
      <c r="I5" s="34"/>
    </row>
    <row r="6" s="35" customFormat="true" ht="42" hidden="false" customHeight="true" outlineLevel="0" collapsed="false">
      <c r="A6" s="42" t="s">
        <v>22</v>
      </c>
      <c r="B6" s="43" t="s">
        <v>23</v>
      </c>
      <c r="C6" s="44" t="s">
        <v>24</v>
      </c>
      <c r="D6" s="44" t="s">
        <v>25</v>
      </c>
      <c r="E6" s="44" t="s">
        <v>7</v>
      </c>
      <c r="F6" s="44" t="s">
        <v>26</v>
      </c>
      <c r="G6" s="44" t="s">
        <v>9</v>
      </c>
      <c r="H6" s="44" t="s">
        <v>10</v>
      </c>
      <c r="I6" s="45" t="s">
        <v>11</v>
      </c>
    </row>
    <row r="7" s="48" customFormat="true" ht="21" hidden="false" customHeight="false" outlineLevel="0" collapsed="false">
      <c r="A7" s="42"/>
      <c r="B7" s="46" t="s">
        <v>27</v>
      </c>
      <c r="C7" s="47" t="s">
        <v>28</v>
      </c>
      <c r="D7" s="47" t="s">
        <v>27</v>
      </c>
      <c r="E7" s="47" t="s">
        <v>12</v>
      </c>
      <c r="F7" s="47" t="s">
        <v>29</v>
      </c>
      <c r="G7" s="47" t="s">
        <v>13</v>
      </c>
      <c r="H7" s="47" t="s">
        <v>14</v>
      </c>
      <c r="I7" s="45"/>
    </row>
    <row r="8" s="35" customFormat="true" ht="21" hidden="false" customHeight="false" outlineLevel="0" collapsed="false">
      <c r="A8" s="49" t="s">
        <v>30</v>
      </c>
      <c r="B8" s="50" t="n">
        <f aca="false">'บุคลากร-พท.'!$C$3</f>
        <v>0</v>
      </c>
      <c r="C8" s="50" t="n">
        <f aca="false">เวลาทำการ!B4</f>
        <v>0</v>
      </c>
      <c r="D8" s="50" t="n">
        <f aca="false">ผู้ใช้บริการ!B4</f>
        <v>0</v>
      </c>
      <c r="E8" s="50" t="n">
        <f aca="false">'บุคลากร-พท.'!$C$4</f>
        <v>0</v>
      </c>
      <c r="F8" s="51"/>
      <c r="G8" s="52" t="n">
        <f aca="false">(((0.456*B8)+(0.132*C8)+(0.007*D8))*(E8/1000))*F8</f>
        <v>0</v>
      </c>
      <c r="H8" s="50" t="n">
        <f aca="false">ไฟฟ้า!B4</f>
        <v>0</v>
      </c>
      <c r="I8" s="53" t="e">
        <f aca="false">(G8-H8)/H8</f>
        <v>#DIV/0!</v>
      </c>
    </row>
    <row r="9" customFormat="false" ht="21" hidden="false" customHeight="false" outlineLevel="0" collapsed="false">
      <c r="A9" s="54" t="s">
        <v>31</v>
      </c>
      <c r="B9" s="50" t="n">
        <f aca="false">'บุคลากร-พท.'!$C$3</f>
        <v>0</v>
      </c>
      <c r="C9" s="50" t="n">
        <f aca="false">เวลาทำการ!B5</f>
        <v>0</v>
      </c>
      <c r="D9" s="50" t="n">
        <f aca="false">ผู้ใช้บริการ!B5</f>
        <v>0</v>
      </c>
      <c r="E9" s="50" t="n">
        <f aca="false">'บุคลากร-พท.'!$C$4</f>
        <v>0</v>
      </c>
      <c r="F9" s="51"/>
      <c r="G9" s="52" t="n">
        <f aca="false">(((0.456*B9)+(0.132*C9)+(0.007*D9))*(E9/1000))*F9</f>
        <v>0</v>
      </c>
      <c r="H9" s="50" t="n">
        <f aca="false">ไฟฟ้า!B5</f>
        <v>0</v>
      </c>
      <c r="I9" s="53" t="e">
        <f aca="false">(G9-H9)/H9</f>
        <v>#DIV/0!</v>
      </c>
    </row>
    <row r="10" customFormat="false" ht="21" hidden="false" customHeight="false" outlineLevel="0" collapsed="false">
      <c r="A10" s="54" t="s">
        <v>32</v>
      </c>
      <c r="B10" s="50" t="n">
        <f aca="false">'บุคลากร-พท.'!$C$3</f>
        <v>0</v>
      </c>
      <c r="C10" s="50" t="n">
        <f aca="false">เวลาทำการ!B6</f>
        <v>0</v>
      </c>
      <c r="D10" s="50" t="n">
        <f aca="false">ผู้ใช้บริการ!B6</f>
        <v>0</v>
      </c>
      <c r="E10" s="50" t="n">
        <f aca="false">'บุคลากร-พท.'!$C$4</f>
        <v>0</v>
      </c>
      <c r="F10" s="51"/>
      <c r="G10" s="52" t="n">
        <f aca="false">(((0.456*B10)+(0.132*C10)+(0.007*D10))*(E10/1000))*F10</f>
        <v>0</v>
      </c>
      <c r="H10" s="50" t="n">
        <f aca="false">ไฟฟ้า!B6</f>
        <v>0</v>
      </c>
      <c r="I10" s="53" t="e">
        <f aca="false">(G10-H10)/H10</f>
        <v>#DIV/0!</v>
      </c>
    </row>
    <row r="11" customFormat="false" ht="21" hidden="false" customHeight="false" outlineLevel="0" collapsed="false">
      <c r="A11" s="54" t="s">
        <v>33</v>
      </c>
      <c r="B11" s="50" t="n">
        <f aca="false">'บุคลากร-พท.'!$C$3</f>
        <v>0</v>
      </c>
      <c r="C11" s="50" t="n">
        <f aca="false">เวลาทำการ!B7</f>
        <v>0</v>
      </c>
      <c r="D11" s="50" t="n">
        <f aca="false">ผู้ใช้บริการ!B7</f>
        <v>0</v>
      </c>
      <c r="E11" s="50" t="n">
        <f aca="false">'บุคลากร-พท.'!$C$4</f>
        <v>0</v>
      </c>
      <c r="F11" s="51"/>
      <c r="G11" s="52" t="n">
        <f aca="false">(((0.456*B11)+(0.132*C11)+(0.007*D11))*(E11/1000))*F11</f>
        <v>0</v>
      </c>
      <c r="H11" s="50" t="n">
        <f aca="false">ไฟฟ้า!B7</f>
        <v>0</v>
      </c>
      <c r="I11" s="53" t="e">
        <f aca="false">(G11-H11)/H11</f>
        <v>#DIV/0!</v>
      </c>
    </row>
    <row r="12" customFormat="false" ht="21" hidden="false" customHeight="false" outlineLevel="0" collapsed="false">
      <c r="A12" s="54" t="s">
        <v>34</v>
      </c>
      <c r="B12" s="50" t="n">
        <f aca="false">'บุคลากร-พท.'!$C$3</f>
        <v>0</v>
      </c>
      <c r="C12" s="50" t="n">
        <f aca="false">เวลาทำการ!B8</f>
        <v>0</v>
      </c>
      <c r="D12" s="50" t="n">
        <f aca="false">ผู้ใช้บริการ!B8</f>
        <v>0</v>
      </c>
      <c r="E12" s="50" t="n">
        <f aca="false">'บุคลากร-พท.'!$C$4</f>
        <v>0</v>
      </c>
      <c r="F12" s="51"/>
      <c r="G12" s="52" t="n">
        <f aca="false">(((0.456*B12)+(0.132*C12)+(0.007*D12))*(E12/1000))*F12</f>
        <v>0</v>
      </c>
      <c r="H12" s="50" t="n">
        <f aca="false">ไฟฟ้า!B8</f>
        <v>0</v>
      </c>
      <c r="I12" s="53" t="e">
        <f aca="false">(G12-H12)/H12</f>
        <v>#DIV/0!</v>
      </c>
    </row>
    <row r="13" customFormat="false" ht="21" hidden="false" customHeight="false" outlineLevel="0" collapsed="false">
      <c r="A13" s="54" t="s">
        <v>35</v>
      </c>
      <c r="B13" s="50" t="n">
        <f aca="false">'บุคลากร-พท.'!$C$3</f>
        <v>0</v>
      </c>
      <c r="C13" s="50" t="n">
        <f aca="false">เวลาทำการ!B9</f>
        <v>0</v>
      </c>
      <c r="D13" s="50" t="n">
        <f aca="false">ผู้ใช้บริการ!B9</f>
        <v>0</v>
      </c>
      <c r="E13" s="50" t="n">
        <f aca="false">'บุคลากร-พท.'!$C$4</f>
        <v>0</v>
      </c>
      <c r="F13" s="51"/>
      <c r="G13" s="52" t="n">
        <f aca="false">(((0.456*B13)+(0.132*C13)+(0.007*D13))*(E13/1000))*F13</f>
        <v>0</v>
      </c>
      <c r="H13" s="50" t="n">
        <f aca="false">ไฟฟ้า!B9</f>
        <v>0</v>
      </c>
      <c r="I13" s="53" t="e">
        <f aca="false">(G13-H13)/H13</f>
        <v>#DIV/0!</v>
      </c>
    </row>
    <row r="14" customFormat="false" ht="21" hidden="false" customHeight="false" outlineLevel="0" collapsed="false">
      <c r="A14" s="54" t="s">
        <v>36</v>
      </c>
      <c r="B14" s="50" t="n">
        <f aca="false">'บุคลากร-พท.'!$C$3</f>
        <v>0</v>
      </c>
      <c r="C14" s="50" t="n">
        <f aca="false">เวลาทำการ!B10</f>
        <v>0</v>
      </c>
      <c r="D14" s="50" t="n">
        <f aca="false">ผู้ใช้บริการ!B10</f>
        <v>0</v>
      </c>
      <c r="E14" s="50" t="n">
        <f aca="false">'บุคลากร-พท.'!$C$4</f>
        <v>0</v>
      </c>
      <c r="F14" s="51"/>
      <c r="G14" s="52" t="n">
        <f aca="false">(((0.456*B14)+(0.132*C14)+(0.007*D14))*(E14/1000))*F14</f>
        <v>0</v>
      </c>
      <c r="H14" s="50" t="n">
        <f aca="false">ไฟฟ้า!B10</f>
        <v>0</v>
      </c>
      <c r="I14" s="53" t="e">
        <f aca="false">(G14-H14)/H14</f>
        <v>#DIV/0!</v>
      </c>
    </row>
    <row r="15" customFormat="false" ht="21" hidden="false" customHeight="false" outlineLevel="0" collapsed="false">
      <c r="A15" s="54" t="s">
        <v>37</v>
      </c>
      <c r="B15" s="50" t="n">
        <f aca="false">'บุคลากร-พท.'!$C$3</f>
        <v>0</v>
      </c>
      <c r="C15" s="50" t="n">
        <f aca="false">เวลาทำการ!B11</f>
        <v>0</v>
      </c>
      <c r="D15" s="50" t="n">
        <f aca="false">ผู้ใช้บริการ!B11</f>
        <v>0</v>
      </c>
      <c r="E15" s="50" t="n">
        <f aca="false">'บุคลากร-พท.'!$C$4</f>
        <v>0</v>
      </c>
      <c r="F15" s="51"/>
      <c r="G15" s="52" t="n">
        <f aca="false">(((0.456*B15)+(0.132*C15)+(0.007*D15))*(E15/1000))*F15</f>
        <v>0</v>
      </c>
      <c r="H15" s="50" t="n">
        <f aca="false">ไฟฟ้า!B11</f>
        <v>0</v>
      </c>
      <c r="I15" s="53" t="e">
        <f aca="false">(G15-H15)/H15</f>
        <v>#DIV/0!</v>
      </c>
    </row>
    <row r="16" customFormat="false" ht="21" hidden="false" customHeight="false" outlineLevel="0" collapsed="false">
      <c r="A16" s="54" t="s">
        <v>38</v>
      </c>
      <c r="B16" s="50" t="n">
        <f aca="false">'บุคลากร-พท.'!$C$3</f>
        <v>0</v>
      </c>
      <c r="C16" s="50" t="n">
        <f aca="false">เวลาทำการ!B12</f>
        <v>0</v>
      </c>
      <c r="D16" s="50" t="n">
        <f aca="false">ผู้ใช้บริการ!B12</f>
        <v>0</v>
      </c>
      <c r="E16" s="50" t="n">
        <f aca="false">'บุคลากร-พท.'!$C$4</f>
        <v>0</v>
      </c>
      <c r="F16" s="51"/>
      <c r="G16" s="52" t="n">
        <f aca="false">(((0.456*B16)+(0.132*C16)+(0.007*D16))*(E16/1000))*F16</f>
        <v>0</v>
      </c>
      <c r="H16" s="50" t="n">
        <f aca="false">ไฟฟ้า!B12</f>
        <v>0</v>
      </c>
      <c r="I16" s="53" t="e">
        <f aca="false">(G16-H16)/H16</f>
        <v>#DIV/0!</v>
      </c>
    </row>
    <row r="17" customFormat="false" ht="21" hidden="false" customHeight="false" outlineLevel="0" collapsed="false">
      <c r="A17" s="54" t="s">
        <v>39</v>
      </c>
      <c r="B17" s="50" t="n">
        <f aca="false">'บุคลากร-พท.'!$C$3</f>
        <v>0</v>
      </c>
      <c r="C17" s="50" t="n">
        <f aca="false">เวลาทำการ!B13</f>
        <v>0</v>
      </c>
      <c r="D17" s="50" t="n">
        <f aca="false">ผู้ใช้บริการ!B13</f>
        <v>0</v>
      </c>
      <c r="E17" s="50" t="n">
        <f aca="false">'บุคลากร-พท.'!$C$4</f>
        <v>0</v>
      </c>
      <c r="F17" s="51"/>
      <c r="G17" s="52" t="n">
        <f aca="false">(((0.456*B17)+(0.132*C17)+(0.007*D17))*(E17/1000))*F17</f>
        <v>0</v>
      </c>
      <c r="H17" s="50" t="n">
        <f aca="false">ไฟฟ้า!B13</f>
        <v>0</v>
      </c>
      <c r="I17" s="53" t="e">
        <f aca="false">(G17-H17)/H17</f>
        <v>#DIV/0!</v>
      </c>
    </row>
    <row r="18" customFormat="false" ht="21" hidden="false" customHeight="false" outlineLevel="0" collapsed="false">
      <c r="A18" s="54" t="s">
        <v>40</v>
      </c>
      <c r="B18" s="50" t="n">
        <f aca="false">'บุคลากร-พท.'!$C$3</f>
        <v>0</v>
      </c>
      <c r="C18" s="50" t="n">
        <f aca="false">เวลาทำการ!B14</f>
        <v>0</v>
      </c>
      <c r="D18" s="50" t="n">
        <f aca="false">ผู้ใช้บริการ!B14</f>
        <v>0</v>
      </c>
      <c r="E18" s="50" t="n">
        <f aca="false">'บุคลากร-พท.'!$C$4</f>
        <v>0</v>
      </c>
      <c r="F18" s="51"/>
      <c r="G18" s="52" t="n">
        <f aca="false">(((0.456*B18)+(0.132*C18)+(0.007*D18))*(E18/1000))*F18</f>
        <v>0</v>
      </c>
      <c r="H18" s="50" t="n">
        <f aca="false">ไฟฟ้า!B14</f>
        <v>0</v>
      </c>
      <c r="I18" s="53" t="e">
        <f aca="false">(G18-H18)/H18</f>
        <v>#DIV/0!</v>
      </c>
    </row>
    <row r="19" customFormat="false" ht="21" hidden="false" customHeight="false" outlineLevel="0" collapsed="false">
      <c r="A19" s="54" t="s">
        <v>41</v>
      </c>
      <c r="B19" s="50" t="n">
        <f aca="false">'บุคลากร-พท.'!$C$3</f>
        <v>0</v>
      </c>
      <c r="C19" s="50" t="n">
        <f aca="false">เวลาทำการ!B15</f>
        <v>0</v>
      </c>
      <c r="D19" s="50" t="n">
        <f aca="false">ผู้ใช้บริการ!B15</f>
        <v>0</v>
      </c>
      <c r="E19" s="50" t="n">
        <f aca="false">'บุคลากร-พท.'!$C$4</f>
        <v>0</v>
      </c>
      <c r="F19" s="51"/>
      <c r="G19" s="52" t="n">
        <f aca="false">(((0.456*B19)+(0.132*C19)+(0.007*D19))*(E19/1000))*F19</f>
        <v>0</v>
      </c>
      <c r="H19" s="50" t="n">
        <f aca="false">ไฟฟ้า!B15</f>
        <v>0</v>
      </c>
      <c r="I19" s="53" t="e">
        <f aca="false">(G19-H19)/H19</f>
        <v>#DIV/0!</v>
      </c>
    </row>
    <row r="20" s="60" customFormat="true" ht="21" hidden="false" customHeight="false" outlineLevel="0" collapsed="false">
      <c r="A20" s="55" t="s">
        <v>42</v>
      </c>
      <c r="B20" s="56" t="n">
        <f aca="false">'บุคลากร-พท.'!$C$3</f>
        <v>0</v>
      </c>
      <c r="C20" s="57" t="n">
        <f aca="false">SUM(C8:C19)</f>
        <v>0</v>
      </c>
      <c r="D20" s="57" t="n">
        <f aca="false">SUM(D8:D19)</f>
        <v>0</v>
      </c>
      <c r="E20" s="56" t="n">
        <f aca="false">'บุคลากร-พท.'!$C$4</f>
        <v>0</v>
      </c>
      <c r="F20" s="58" t="e">
        <f aca="false">AVERAGE(F8:F19)</f>
        <v>#DIV/0!</v>
      </c>
      <c r="G20" s="56" t="e">
        <f aca="false">(((0.456*B20)+(0.132*C20)+(0.007*D20))*(E20/1000))*F20</f>
        <v>#DIV/0!</v>
      </c>
      <c r="H20" s="57" t="n">
        <f aca="false">SUM(H8:H19)</f>
        <v>0</v>
      </c>
      <c r="I20" s="59" t="e">
        <f aca="false">(G20-H20)/H20</f>
        <v>#DIV/0!</v>
      </c>
    </row>
    <row r="22" customFormat="false" ht="18.75" hidden="false" customHeight="false" outlineLevel="0" collapsed="false">
      <c r="A22" s="61" t="s">
        <v>43</v>
      </c>
    </row>
    <row r="25" s="35" customFormat="true" ht="21" hidden="false" customHeight="false" outlineLevel="0" collapsed="false">
      <c r="A25" s="41" t="s">
        <v>16</v>
      </c>
      <c r="B25" s="33"/>
      <c r="C25" s="33"/>
      <c r="D25" s="33"/>
      <c r="E25" s="33"/>
      <c r="F25" s="33"/>
      <c r="G25" s="33"/>
      <c r="H25" s="33"/>
      <c r="I25" s="34"/>
    </row>
    <row r="26" s="35" customFormat="true" ht="42" hidden="false" customHeight="true" outlineLevel="0" collapsed="false">
      <c r="A26" s="42" t="s">
        <v>22</v>
      </c>
      <c r="B26" s="43" t="s">
        <v>23</v>
      </c>
      <c r="C26" s="44" t="s">
        <v>24</v>
      </c>
      <c r="D26" s="44" t="s">
        <v>25</v>
      </c>
      <c r="E26" s="44" t="s">
        <v>7</v>
      </c>
      <c r="F26" s="44" t="s">
        <v>26</v>
      </c>
      <c r="G26" s="44" t="s">
        <v>9</v>
      </c>
      <c r="H26" s="44" t="s">
        <v>10</v>
      </c>
      <c r="I26" s="45" t="s">
        <v>11</v>
      </c>
    </row>
    <row r="27" s="48" customFormat="true" ht="21" hidden="false" customHeight="false" outlineLevel="0" collapsed="false">
      <c r="A27" s="42"/>
      <c r="B27" s="46" t="s">
        <v>27</v>
      </c>
      <c r="C27" s="47" t="s">
        <v>28</v>
      </c>
      <c r="D27" s="47" t="s">
        <v>27</v>
      </c>
      <c r="E27" s="47" t="s">
        <v>12</v>
      </c>
      <c r="F27" s="47" t="s">
        <v>29</v>
      </c>
      <c r="G27" s="47" t="s">
        <v>13</v>
      </c>
      <c r="H27" s="47" t="s">
        <v>14</v>
      </c>
      <c r="I27" s="45"/>
    </row>
    <row r="28" s="35" customFormat="true" ht="21" hidden="false" customHeight="false" outlineLevel="0" collapsed="false">
      <c r="A28" s="49" t="s">
        <v>30</v>
      </c>
      <c r="B28" s="50" t="n">
        <f aca="false">'บุคลากร-พท.'!$D$3</f>
        <v>0</v>
      </c>
      <c r="C28" s="50" t="n">
        <f aca="false">เวลาทำการ!C4</f>
        <v>0</v>
      </c>
      <c r="D28" s="50" t="n">
        <f aca="false">ผู้ใช้บริการ!C4</f>
        <v>0</v>
      </c>
      <c r="E28" s="50" t="n">
        <f aca="false">'บุคลากร-พท.'!$D$4</f>
        <v>0</v>
      </c>
      <c r="F28" s="51"/>
      <c r="G28" s="52" t="n">
        <f aca="false">(((0.456*B28)+(0.132*C28)+(0.007*D28))*(E28/1000))*F28</f>
        <v>0</v>
      </c>
      <c r="H28" s="50" t="n">
        <f aca="false">ไฟฟ้า!B23</f>
        <v>0</v>
      </c>
      <c r="I28" s="53" t="e">
        <f aca="false">(G28-H28)/H28</f>
        <v>#DIV/0!</v>
      </c>
    </row>
    <row r="29" customFormat="false" ht="21" hidden="false" customHeight="false" outlineLevel="0" collapsed="false">
      <c r="A29" s="54" t="s">
        <v>31</v>
      </c>
      <c r="B29" s="50" t="n">
        <f aca="false">'บุคลากร-พท.'!$D$3</f>
        <v>0</v>
      </c>
      <c r="C29" s="50" t="n">
        <f aca="false">เวลาทำการ!C5</f>
        <v>0</v>
      </c>
      <c r="D29" s="50" t="n">
        <f aca="false">ผู้ใช้บริการ!C5</f>
        <v>0</v>
      </c>
      <c r="E29" s="50" t="n">
        <f aca="false">'บุคลากร-พท.'!$D$4</f>
        <v>0</v>
      </c>
      <c r="F29" s="51"/>
      <c r="G29" s="52" t="n">
        <f aca="false">(((0.456*B29)+(0.132*C29)+(0.007*D29))*(E29/1000))*F29</f>
        <v>0</v>
      </c>
      <c r="H29" s="50" t="n">
        <f aca="false">ไฟฟ้า!B24</f>
        <v>0</v>
      </c>
      <c r="I29" s="53" t="e">
        <f aca="false">(G29-H29)/H29</f>
        <v>#DIV/0!</v>
      </c>
    </row>
    <row r="30" customFormat="false" ht="21" hidden="false" customHeight="false" outlineLevel="0" collapsed="false">
      <c r="A30" s="54" t="s">
        <v>32</v>
      </c>
      <c r="B30" s="50" t="n">
        <f aca="false">'บุคลากร-พท.'!$D$3</f>
        <v>0</v>
      </c>
      <c r="C30" s="50" t="n">
        <f aca="false">เวลาทำการ!C6</f>
        <v>0</v>
      </c>
      <c r="D30" s="50" t="n">
        <f aca="false">ผู้ใช้บริการ!C6</f>
        <v>0</v>
      </c>
      <c r="E30" s="50" t="n">
        <f aca="false">'บุคลากร-พท.'!$D$4</f>
        <v>0</v>
      </c>
      <c r="F30" s="51"/>
      <c r="G30" s="52" t="n">
        <f aca="false">(((0.456*B30)+(0.132*C30)+(0.007*D30))*(E30/1000))*F30</f>
        <v>0</v>
      </c>
      <c r="H30" s="50" t="n">
        <f aca="false">ไฟฟ้า!B25</f>
        <v>0</v>
      </c>
      <c r="I30" s="53" t="e">
        <f aca="false">(G30-H30)/H30</f>
        <v>#DIV/0!</v>
      </c>
    </row>
    <row r="31" customFormat="false" ht="21" hidden="false" customHeight="false" outlineLevel="0" collapsed="false">
      <c r="A31" s="54" t="s">
        <v>33</v>
      </c>
      <c r="B31" s="50" t="n">
        <f aca="false">'บุคลากร-พท.'!$D$3</f>
        <v>0</v>
      </c>
      <c r="C31" s="50" t="n">
        <f aca="false">เวลาทำการ!C7</f>
        <v>0</v>
      </c>
      <c r="D31" s="50" t="n">
        <f aca="false">ผู้ใช้บริการ!C7</f>
        <v>0</v>
      </c>
      <c r="E31" s="50" t="n">
        <f aca="false">'บุคลากร-พท.'!$D$4</f>
        <v>0</v>
      </c>
      <c r="F31" s="51"/>
      <c r="G31" s="52" t="n">
        <f aca="false">(((0.456*B31)+(0.132*C31)+(0.007*D31))*(E31/1000))*F31</f>
        <v>0</v>
      </c>
      <c r="H31" s="50" t="n">
        <f aca="false">ไฟฟ้า!B26</f>
        <v>0</v>
      </c>
      <c r="I31" s="53" t="e">
        <f aca="false">(G31-H31)/H31</f>
        <v>#DIV/0!</v>
      </c>
    </row>
    <row r="32" customFormat="false" ht="21" hidden="false" customHeight="false" outlineLevel="0" collapsed="false">
      <c r="A32" s="54" t="s">
        <v>34</v>
      </c>
      <c r="B32" s="50" t="n">
        <f aca="false">'บุคลากร-พท.'!$D$3</f>
        <v>0</v>
      </c>
      <c r="C32" s="50" t="n">
        <f aca="false">เวลาทำการ!C8</f>
        <v>0</v>
      </c>
      <c r="D32" s="50" t="n">
        <f aca="false">ผู้ใช้บริการ!C8</f>
        <v>0</v>
      </c>
      <c r="E32" s="50" t="n">
        <f aca="false">'บุคลากร-พท.'!$D$4</f>
        <v>0</v>
      </c>
      <c r="F32" s="51"/>
      <c r="G32" s="52" t="n">
        <f aca="false">(((0.456*B32)+(0.132*C32)+(0.007*D32))*(E32/1000))*F32</f>
        <v>0</v>
      </c>
      <c r="H32" s="50" t="n">
        <f aca="false">ไฟฟ้า!B27</f>
        <v>0</v>
      </c>
      <c r="I32" s="53" t="e">
        <f aca="false">(G32-H32)/H32</f>
        <v>#DIV/0!</v>
      </c>
    </row>
    <row r="33" customFormat="false" ht="21" hidden="false" customHeight="false" outlineLevel="0" collapsed="false">
      <c r="A33" s="54" t="s">
        <v>35</v>
      </c>
      <c r="B33" s="50" t="n">
        <f aca="false">'บุคลากร-พท.'!$D$3</f>
        <v>0</v>
      </c>
      <c r="C33" s="50" t="n">
        <f aca="false">เวลาทำการ!C9</f>
        <v>0</v>
      </c>
      <c r="D33" s="50" t="n">
        <f aca="false">ผู้ใช้บริการ!C9</f>
        <v>0</v>
      </c>
      <c r="E33" s="50" t="n">
        <f aca="false">'บุคลากร-พท.'!$D$4</f>
        <v>0</v>
      </c>
      <c r="F33" s="51"/>
      <c r="G33" s="52" t="n">
        <f aca="false">(((0.456*B33)+(0.132*C33)+(0.007*D33))*(E33/1000))*F33</f>
        <v>0</v>
      </c>
      <c r="H33" s="50" t="n">
        <f aca="false">ไฟฟ้า!B28</f>
        <v>0</v>
      </c>
      <c r="I33" s="53" t="e">
        <f aca="false">(G33-H33)/H33</f>
        <v>#DIV/0!</v>
      </c>
    </row>
    <row r="34" customFormat="false" ht="21" hidden="false" customHeight="false" outlineLevel="0" collapsed="false">
      <c r="A34" s="54" t="s">
        <v>36</v>
      </c>
      <c r="B34" s="50" t="n">
        <f aca="false">'บุคลากร-พท.'!$D$3</f>
        <v>0</v>
      </c>
      <c r="C34" s="50" t="n">
        <f aca="false">เวลาทำการ!C10</f>
        <v>0</v>
      </c>
      <c r="D34" s="50" t="n">
        <f aca="false">ผู้ใช้บริการ!C10</f>
        <v>0</v>
      </c>
      <c r="E34" s="50" t="n">
        <f aca="false">'บุคลากร-พท.'!$D$4</f>
        <v>0</v>
      </c>
      <c r="F34" s="51"/>
      <c r="G34" s="52" t="n">
        <f aca="false">(((0.456*B34)+(0.132*C34)+(0.007*D34))*(E34/1000))*F34</f>
        <v>0</v>
      </c>
      <c r="H34" s="50" t="n">
        <f aca="false">ไฟฟ้า!B29</f>
        <v>0</v>
      </c>
      <c r="I34" s="53" t="e">
        <f aca="false">(G34-H34)/H34</f>
        <v>#DIV/0!</v>
      </c>
    </row>
    <row r="35" customFormat="false" ht="21" hidden="false" customHeight="false" outlineLevel="0" collapsed="false">
      <c r="A35" s="54" t="s">
        <v>37</v>
      </c>
      <c r="B35" s="50" t="n">
        <f aca="false">'บุคลากร-พท.'!$D$3</f>
        <v>0</v>
      </c>
      <c r="C35" s="50" t="n">
        <f aca="false">เวลาทำการ!C11</f>
        <v>0</v>
      </c>
      <c r="D35" s="50" t="n">
        <f aca="false">ผู้ใช้บริการ!C11</f>
        <v>0</v>
      </c>
      <c r="E35" s="50" t="n">
        <f aca="false">'บุคลากร-พท.'!$D$4</f>
        <v>0</v>
      </c>
      <c r="F35" s="51"/>
      <c r="G35" s="52" t="n">
        <f aca="false">(((0.456*B35)+(0.132*C35)+(0.007*D35))*(E35/1000))*F35</f>
        <v>0</v>
      </c>
      <c r="H35" s="50" t="n">
        <f aca="false">ไฟฟ้า!B30</f>
        <v>0</v>
      </c>
      <c r="I35" s="53" t="e">
        <f aca="false">(G35-H35)/H35</f>
        <v>#DIV/0!</v>
      </c>
    </row>
    <row r="36" customFormat="false" ht="21" hidden="false" customHeight="false" outlineLevel="0" collapsed="false">
      <c r="A36" s="54" t="s">
        <v>38</v>
      </c>
      <c r="B36" s="50" t="n">
        <f aca="false">'บุคลากร-พท.'!$D$3</f>
        <v>0</v>
      </c>
      <c r="C36" s="50" t="n">
        <f aca="false">เวลาทำการ!C12</f>
        <v>0</v>
      </c>
      <c r="D36" s="50" t="n">
        <f aca="false">ผู้ใช้บริการ!C12</f>
        <v>0</v>
      </c>
      <c r="E36" s="50" t="n">
        <f aca="false">'บุคลากร-พท.'!$D$4</f>
        <v>0</v>
      </c>
      <c r="F36" s="51"/>
      <c r="G36" s="52" t="n">
        <f aca="false">(((0.456*B36)+(0.132*C36)+(0.007*D36))*(E36/1000))*F36</f>
        <v>0</v>
      </c>
      <c r="H36" s="50" t="n">
        <f aca="false">ไฟฟ้า!B31</f>
        <v>0</v>
      </c>
      <c r="I36" s="53" t="e">
        <f aca="false">(G36-H36)/H36</f>
        <v>#DIV/0!</v>
      </c>
    </row>
    <row r="37" customFormat="false" ht="21" hidden="false" customHeight="false" outlineLevel="0" collapsed="false">
      <c r="A37" s="54" t="s">
        <v>39</v>
      </c>
      <c r="B37" s="50" t="n">
        <f aca="false">'บุคลากร-พท.'!$D$3</f>
        <v>0</v>
      </c>
      <c r="C37" s="50" t="n">
        <f aca="false">เวลาทำการ!C13</f>
        <v>0</v>
      </c>
      <c r="D37" s="50" t="n">
        <f aca="false">ผู้ใช้บริการ!C13</f>
        <v>0</v>
      </c>
      <c r="E37" s="50" t="n">
        <f aca="false">'บุคลากร-พท.'!$D$4</f>
        <v>0</v>
      </c>
      <c r="F37" s="51"/>
      <c r="G37" s="52" t="n">
        <f aca="false">(((0.456*B37)+(0.132*C37)+(0.007*D37))*(E37/1000))*F37</f>
        <v>0</v>
      </c>
      <c r="H37" s="50" t="n">
        <f aca="false">ไฟฟ้า!B32</f>
        <v>0</v>
      </c>
      <c r="I37" s="53" t="e">
        <f aca="false">(G37-H37)/H37</f>
        <v>#DIV/0!</v>
      </c>
    </row>
    <row r="38" customFormat="false" ht="21" hidden="false" customHeight="false" outlineLevel="0" collapsed="false">
      <c r="A38" s="54" t="s">
        <v>40</v>
      </c>
      <c r="B38" s="50" t="n">
        <f aca="false">'บุคลากร-พท.'!$D$3</f>
        <v>0</v>
      </c>
      <c r="C38" s="50" t="n">
        <f aca="false">เวลาทำการ!C14</f>
        <v>0</v>
      </c>
      <c r="D38" s="50" t="n">
        <f aca="false">ผู้ใช้บริการ!C14</f>
        <v>0</v>
      </c>
      <c r="E38" s="50" t="n">
        <f aca="false">'บุคลากร-พท.'!$D$4</f>
        <v>0</v>
      </c>
      <c r="F38" s="51"/>
      <c r="G38" s="52" t="n">
        <f aca="false">(((0.456*B38)+(0.132*C38)+(0.007*D38))*(E38/1000))*F38</f>
        <v>0</v>
      </c>
      <c r="H38" s="50" t="n">
        <f aca="false">ไฟฟ้า!B33</f>
        <v>0</v>
      </c>
      <c r="I38" s="53" t="e">
        <f aca="false">(G38-H38)/H38</f>
        <v>#DIV/0!</v>
      </c>
    </row>
    <row r="39" customFormat="false" ht="21" hidden="false" customHeight="false" outlineLevel="0" collapsed="false">
      <c r="A39" s="54" t="s">
        <v>41</v>
      </c>
      <c r="B39" s="50" t="n">
        <f aca="false">'บุคลากร-พท.'!$D$3</f>
        <v>0</v>
      </c>
      <c r="C39" s="50" t="n">
        <f aca="false">เวลาทำการ!C15</f>
        <v>0</v>
      </c>
      <c r="D39" s="50" t="n">
        <f aca="false">ผู้ใช้บริการ!C15</f>
        <v>0</v>
      </c>
      <c r="E39" s="50" t="n">
        <f aca="false">'บุคลากร-พท.'!$D$4</f>
        <v>0</v>
      </c>
      <c r="F39" s="51"/>
      <c r="G39" s="52" t="n">
        <f aca="false">(((0.456*B39)+(0.132*C39)+(0.007*D39))*(E39/1000))*F39</f>
        <v>0</v>
      </c>
      <c r="H39" s="50" t="n">
        <f aca="false">ไฟฟ้า!B34</f>
        <v>0</v>
      </c>
      <c r="I39" s="53" t="e">
        <f aca="false">(G39-H39)/H39</f>
        <v>#DIV/0!</v>
      </c>
    </row>
    <row r="40" s="60" customFormat="true" ht="21" hidden="false" customHeight="false" outlineLevel="0" collapsed="false">
      <c r="A40" s="55" t="s">
        <v>42</v>
      </c>
      <c r="B40" s="56" t="n">
        <f aca="false">'บุคลากร-พท.'!$D$3</f>
        <v>0</v>
      </c>
      <c r="C40" s="56" t="n">
        <f aca="false">SUM(C28:C39)</f>
        <v>0</v>
      </c>
      <c r="D40" s="57" t="n">
        <f aca="false">SUM(D28:D39)</f>
        <v>0</v>
      </c>
      <c r="E40" s="56" t="n">
        <f aca="false">'บุคลากร-พท.'!$D$4</f>
        <v>0</v>
      </c>
      <c r="F40" s="58" t="e">
        <f aca="false">AVERAGE(F28:F39)</f>
        <v>#DIV/0!</v>
      </c>
      <c r="G40" s="56" t="e">
        <f aca="false">(((0.456*B40)+(0.132*C40)+(0.007*D40))*(E40/1000))*F40</f>
        <v>#DIV/0!</v>
      </c>
      <c r="H40" s="57" t="n">
        <f aca="false">SUM(H28:H39)</f>
        <v>0</v>
      </c>
      <c r="I40" s="59" t="e">
        <f aca="false">(G40-H40)/H40</f>
        <v>#DIV/0!</v>
      </c>
    </row>
    <row r="42" customFormat="false" ht="18.75" hidden="false" customHeight="false" outlineLevel="0" collapsed="false">
      <c r="A42" s="61" t="s">
        <v>43</v>
      </c>
    </row>
    <row r="45" s="35" customFormat="true" ht="21" hidden="false" customHeight="false" outlineLevel="0" collapsed="false">
      <c r="A45" s="41" t="s">
        <v>17</v>
      </c>
      <c r="B45" s="33"/>
      <c r="C45" s="33"/>
      <c r="D45" s="33"/>
      <c r="E45" s="33"/>
      <c r="F45" s="33"/>
      <c r="G45" s="33"/>
      <c r="H45" s="33"/>
      <c r="I45" s="34"/>
    </row>
    <row r="46" s="35" customFormat="true" ht="42" hidden="false" customHeight="true" outlineLevel="0" collapsed="false">
      <c r="A46" s="42" t="s">
        <v>22</v>
      </c>
      <c r="B46" s="43" t="s">
        <v>23</v>
      </c>
      <c r="C46" s="44" t="s">
        <v>24</v>
      </c>
      <c r="D46" s="44" t="s">
        <v>25</v>
      </c>
      <c r="E46" s="44" t="s">
        <v>7</v>
      </c>
      <c r="F46" s="44" t="s">
        <v>26</v>
      </c>
      <c r="G46" s="44" t="s">
        <v>9</v>
      </c>
      <c r="H46" s="44" t="s">
        <v>10</v>
      </c>
      <c r="I46" s="45" t="s">
        <v>11</v>
      </c>
    </row>
    <row r="47" s="48" customFormat="true" ht="21" hidden="false" customHeight="false" outlineLevel="0" collapsed="false">
      <c r="A47" s="42"/>
      <c r="B47" s="46" t="s">
        <v>27</v>
      </c>
      <c r="C47" s="47" t="s">
        <v>28</v>
      </c>
      <c r="D47" s="47" t="s">
        <v>27</v>
      </c>
      <c r="E47" s="47" t="s">
        <v>12</v>
      </c>
      <c r="F47" s="47" t="s">
        <v>29</v>
      </c>
      <c r="G47" s="47" t="s">
        <v>13</v>
      </c>
      <c r="H47" s="47" t="s">
        <v>14</v>
      </c>
      <c r="I47" s="45"/>
    </row>
    <row r="48" s="35" customFormat="true" ht="21" hidden="false" customHeight="false" outlineLevel="0" collapsed="false">
      <c r="A48" s="49" t="s">
        <v>30</v>
      </c>
      <c r="B48" s="50" t="n">
        <f aca="false">'บุคลากร-พท.'!$E$3</f>
        <v>0</v>
      </c>
      <c r="C48" s="50" t="n">
        <f aca="false">เวลาทำการ!D4</f>
        <v>0</v>
      </c>
      <c r="D48" s="50" t="n">
        <f aca="false">ผู้ใช้บริการ!D4</f>
        <v>0</v>
      </c>
      <c r="E48" s="50" t="n">
        <f aca="false">'บุคลากร-พท.'!$E$4</f>
        <v>0</v>
      </c>
      <c r="F48" s="51"/>
      <c r="G48" s="52" t="n">
        <f aca="false">(((0.456*B48)+(0.132*C48)+(0.007*D48))*(E48/1000))*F48</f>
        <v>0</v>
      </c>
      <c r="H48" s="50" t="n">
        <f aca="false">ไฟฟ้า!B42</f>
        <v>0</v>
      </c>
      <c r="I48" s="53" t="e">
        <f aca="false">(G48-H48)/H48</f>
        <v>#DIV/0!</v>
      </c>
    </row>
    <row r="49" customFormat="false" ht="21" hidden="false" customHeight="false" outlineLevel="0" collapsed="false">
      <c r="A49" s="54" t="s">
        <v>31</v>
      </c>
      <c r="B49" s="50" t="n">
        <f aca="false">'บุคลากร-พท.'!$E$3</f>
        <v>0</v>
      </c>
      <c r="C49" s="50" t="n">
        <f aca="false">เวลาทำการ!D5</f>
        <v>0</v>
      </c>
      <c r="D49" s="50" t="n">
        <f aca="false">ผู้ใช้บริการ!D5</f>
        <v>0</v>
      </c>
      <c r="E49" s="50" t="n">
        <f aca="false">'บุคลากร-พท.'!$E$4</f>
        <v>0</v>
      </c>
      <c r="F49" s="51"/>
      <c r="G49" s="52" t="n">
        <f aca="false">(((0.456*B49)+(0.132*C49)+(0.007*D49))*(E49/1000))*F49</f>
        <v>0</v>
      </c>
      <c r="H49" s="50" t="n">
        <f aca="false">ไฟฟ้า!B43</f>
        <v>0</v>
      </c>
      <c r="I49" s="53" t="e">
        <f aca="false">(G49-H49)/H49</f>
        <v>#DIV/0!</v>
      </c>
    </row>
    <row r="50" customFormat="false" ht="21" hidden="false" customHeight="false" outlineLevel="0" collapsed="false">
      <c r="A50" s="54" t="s">
        <v>32</v>
      </c>
      <c r="B50" s="50" t="n">
        <f aca="false">'บุคลากร-พท.'!$E$3</f>
        <v>0</v>
      </c>
      <c r="C50" s="50" t="n">
        <f aca="false">เวลาทำการ!D6</f>
        <v>0</v>
      </c>
      <c r="D50" s="50" t="n">
        <f aca="false">ผู้ใช้บริการ!D6</f>
        <v>0</v>
      </c>
      <c r="E50" s="50" t="n">
        <f aca="false">'บุคลากร-พท.'!$E$4</f>
        <v>0</v>
      </c>
      <c r="F50" s="51"/>
      <c r="G50" s="52" t="n">
        <f aca="false">(((0.456*B50)+(0.132*C50)+(0.007*D50))*(E50/1000))*F50</f>
        <v>0</v>
      </c>
      <c r="H50" s="50" t="n">
        <f aca="false">ไฟฟ้า!B44</f>
        <v>0</v>
      </c>
      <c r="I50" s="53" t="e">
        <f aca="false">(G50-H50)/H50</f>
        <v>#DIV/0!</v>
      </c>
    </row>
    <row r="51" customFormat="false" ht="21" hidden="false" customHeight="false" outlineLevel="0" collapsed="false">
      <c r="A51" s="54" t="s">
        <v>33</v>
      </c>
      <c r="B51" s="50" t="n">
        <f aca="false">'บุคลากร-พท.'!$E$3</f>
        <v>0</v>
      </c>
      <c r="C51" s="50" t="n">
        <f aca="false">เวลาทำการ!D7</f>
        <v>0</v>
      </c>
      <c r="D51" s="50" t="n">
        <f aca="false">ผู้ใช้บริการ!D7</f>
        <v>0</v>
      </c>
      <c r="E51" s="50" t="n">
        <f aca="false">'บุคลากร-พท.'!$E$4</f>
        <v>0</v>
      </c>
      <c r="F51" s="51"/>
      <c r="G51" s="52" t="n">
        <f aca="false">(((0.456*B51)+(0.132*C51)+(0.007*D51))*(E51/1000))*F51</f>
        <v>0</v>
      </c>
      <c r="H51" s="50" t="n">
        <f aca="false">ไฟฟ้า!B45</f>
        <v>0</v>
      </c>
      <c r="I51" s="53" t="e">
        <f aca="false">(G51-H51)/H51</f>
        <v>#DIV/0!</v>
      </c>
    </row>
    <row r="52" customFormat="false" ht="21" hidden="false" customHeight="false" outlineLevel="0" collapsed="false">
      <c r="A52" s="54" t="s">
        <v>34</v>
      </c>
      <c r="B52" s="50" t="n">
        <f aca="false">'บุคลากร-พท.'!$E$3</f>
        <v>0</v>
      </c>
      <c r="C52" s="50" t="n">
        <f aca="false">เวลาทำการ!D8</f>
        <v>0</v>
      </c>
      <c r="D52" s="50" t="n">
        <f aca="false">ผู้ใช้บริการ!D8</f>
        <v>0</v>
      </c>
      <c r="E52" s="50" t="n">
        <f aca="false">'บุคลากร-พท.'!$E$4</f>
        <v>0</v>
      </c>
      <c r="F52" s="51"/>
      <c r="G52" s="52" t="n">
        <f aca="false">(((0.456*B52)+(0.132*C52)+(0.007*D52))*(E52/1000))*F52</f>
        <v>0</v>
      </c>
      <c r="H52" s="50" t="n">
        <f aca="false">ไฟฟ้า!B46</f>
        <v>0</v>
      </c>
      <c r="I52" s="53" t="e">
        <f aca="false">(G52-H52)/H52</f>
        <v>#DIV/0!</v>
      </c>
    </row>
    <row r="53" customFormat="false" ht="21" hidden="false" customHeight="false" outlineLevel="0" collapsed="false">
      <c r="A53" s="54" t="s">
        <v>35</v>
      </c>
      <c r="B53" s="50" t="n">
        <f aca="false">'บุคลากร-พท.'!$E$3</f>
        <v>0</v>
      </c>
      <c r="C53" s="50" t="n">
        <f aca="false">เวลาทำการ!D9</f>
        <v>0</v>
      </c>
      <c r="D53" s="50" t="n">
        <f aca="false">ผู้ใช้บริการ!D9</f>
        <v>0</v>
      </c>
      <c r="E53" s="50" t="n">
        <f aca="false">'บุคลากร-พท.'!$E$4</f>
        <v>0</v>
      </c>
      <c r="F53" s="51"/>
      <c r="G53" s="52" t="n">
        <f aca="false">(((0.456*B53)+(0.132*C53)+(0.007*D53))*(E53/1000))*F53</f>
        <v>0</v>
      </c>
      <c r="H53" s="50" t="n">
        <f aca="false">ไฟฟ้า!B47</f>
        <v>0</v>
      </c>
      <c r="I53" s="53" t="e">
        <f aca="false">(G53-H53)/H53</f>
        <v>#DIV/0!</v>
      </c>
    </row>
    <row r="54" customFormat="false" ht="21" hidden="false" customHeight="false" outlineLevel="0" collapsed="false">
      <c r="A54" s="54" t="s">
        <v>36</v>
      </c>
      <c r="B54" s="50" t="n">
        <f aca="false">'บุคลากร-พท.'!$E$3</f>
        <v>0</v>
      </c>
      <c r="C54" s="50" t="n">
        <f aca="false">เวลาทำการ!D10</f>
        <v>0</v>
      </c>
      <c r="D54" s="50" t="n">
        <f aca="false">ผู้ใช้บริการ!D10</f>
        <v>0</v>
      </c>
      <c r="E54" s="50" t="n">
        <f aca="false">'บุคลากร-พท.'!$E$4</f>
        <v>0</v>
      </c>
      <c r="F54" s="51"/>
      <c r="G54" s="52" t="n">
        <f aca="false">(((0.456*B54)+(0.132*C54)+(0.007*D54))*(E54/1000))*F54</f>
        <v>0</v>
      </c>
      <c r="H54" s="50" t="n">
        <f aca="false">ไฟฟ้า!B48</f>
        <v>0</v>
      </c>
      <c r="I54" s="53" t="e">
        <f aca="false">(G54-H54)/H54</f>
        <v>#DIV/0!</v>
      </c>
    </row>
    <row r="55" customFormat="false" ht="21" hidden="false" customHeight="false" outlineLevel="0" collapsed="false">
      <c r="A55" s="54" t="s">
        <v>37</v>
      </c>
      <c r="B55" s="50" t="n">
        <f aca="false">'บุคลากร-พท.'!$E$3</f>
        <v>0</v>
      </c>
      <c r="C55" s="50" t="n">
        <f aca="false">เวลาทำการ!D11</f>
        <v>0</v>
      </c>
      <c r="D55" s="50" t="n">
        <f aca="false">ผู้ใช้บริการ!D11</f>
        <v>0</v>
      </c>
      <c r="E55" s="50" t="n">
        <f aca="false">'บุคลากร-พท.'!$E$4</f>
        <v>0</v>
      </c>
      <c r="F55" s="51"/>
      <c r="G55" s="52" t="n">
        <f aca="false">(((0.456*B55)+(0.132*C55)+(0.007*D55))*(E55/1000))*F55</f>
        <v>0</v>
      </c>
      <c r="H55" s="50" t="n">
        <f aca="false">ไฟฟ้า!B49</f>
        <v>0</v>
      </c>
      <c r="I55" s="53" t="e">
        <f aca="false">(G55-H55)/H55</f>
        <v>#DIV/0!</v>
      </c>
    </row>
    <row r="56" customFormat="false" ht="21" hidden="false" customHeight="false" outlineLevel="0" collapsed="false">
      <c r="A56" s="54" t="s">
        <v>38</v>
      </c>
      <c r="B56" s="50" t="n">
        <f aca="false">'บุคลากร-พท.'!$E$3</f>
        <v>0</v>
      </c>
      <c r="C56" s="50" t="n">
        <f aca="false">เวลาทำการ!D12</f>
        <v>0</v>
      </c>
      <c r="D56" s="50" t="n">
        <f aca="false">ผู้ใช้บริการ!D12</f>
        <v>0</v>
      </c>
      <c r="E56" s="50" t="n">
        <f aca="false">'บุคลากร-พท.'!$E$4</f>
        <v>0</v>
      </c>
      <c r="F56" s="51"/>
      <c r="G56" s="52" t="n">
        <f aca="false">(((0.456*B56)+(0.132*C56)+(0.007*D56))*(E56/1000))*F56</f>
        <v>0</v>
      </c>
      <c r="H56" s="50" t="n">
        <f aca="false">ไฟฟ้า!B50</f>
        <v>0</v>
      </c>
      <c r="I56" s="53" t="e">
        <f aca="false">(G56-H56)/H56</f>
        <v>#DIV/0!</v>
      </c>
    </row>
    <row r="57" customFormat="false" ht="21" hidden="false" customHeight="false" outlineLevel="0" collapsed="false">
      <c r="A57" s="54" t="s">
        <v>39</v>
      </c>
      <c r="B57" s="50" t="n">
        <f aca="false">'บุคลากร-พท.'!$E$3</f>
        <v>0</v>
      </c>
      <c r="C57" s="50" t="n">
        <f aca="false">เวลาทำการ!D13</f>
        <v>0</v>
      </c>
      <c r="D57" s="50" t="n">
        <f aca="false">ผู้ใช้บริการ!D13</f>
        <v>0</v>
      </c>
      <c r="E57" s="50" t="n">
        <f aca="false">'บุคลากร-พท.'!$E$4</f>
        <v>0</v>
      </c>
      <c r="F57" s="51"/>
      <c r="G57" s="52" t="n">
        <f aca="false">(((0.456*B57)+(0.132*C57)+(0.007*D57))*(E57/1000))*F57</f>
        <v>0</v>
      </c>
      <c r="H57" s="50" t="n">
        <f aca="false">ไฟฟ้า!B51</f>
        <v>0</v>
      </c>
      <c r="I57" s="53" t="e">
        <f aca="false">(G57-H57)/H57</f>
        <v>#DIV/0!</v>
      </c>
    </row>
    <row r="58" customFormat="false" ht="21" hidden="false" customHeight="false" outlineLevel="0" collapsed="false">
      <c r="A58" s="54" t="s">
        <v>40</v>
      </c>
      <c r="B58" s="50" t="n">
        <f aca="false">'บุคลากร-พท.'!$E$3</f>
        <v>0</v>
      </c>
      <c r="C58" s="50" t="n">
        <f aca="false">เวลาทำการ!D14</f>
        <v>0</v>
      </c>
      <c r="D58" s="50" t="n">
        <f aca="false">ผู้ใช้บริการ!D14</f>
        <v>0</v>
      </c>
      <c r="E58" s="50" t="n">
        <f aca="false">'บุคลากร-พท.'!$E$4</f>
        <v>0</v>
      </c>
      <c r="F58" s="51"/>
      <c r="G58" s="52" t="n">
        <f aca="false">(((0.456*B58)+(0.132*C58)+(0.007*D58))*(E58/1000))*F58</f>
        <v>0</v>
      </c>
      <c r="H58" s="50" t="n">
        <f aca="false">ไฟฟ้า!B52</f>
        <v>0</v>
      </c>
      <c r="I58" s="53" t="e">
        <f aca="false">(G58-H58)/H58</f>
        <v>#DIV/0!</v>
      </c>
    </row>
    <row r="59" customFormat="false" ht="21" hidden="false" customHeight="false" outlineLevel="0" collapsed="false">
      <c r="A59" s="54" t="s">
        <v>41</v>
      </c>
      <c r="B59" s="50" t="n">
        <f aca="false">'บุคลากร-พท.'!$E$3</f>
        <v>0</v>
      </c>
      <c r="C59" s="50" t="n">
        <f aca="false">เวลาทำการ!D15</f>
        <v>0</v>
      </c>
      <c r="D59" s="50" t="n">
        <f aca="false">ผู้ใช้บริการ!D15</f>
        <v>0</v>
      </c>
      <c r="E59" s="50" t="n">
        <f aca="false">'บุคลากร-พท.'!$E$4</f>
        <v>0</v>
      </c>
      <c r="F59" s="51"/>
      <c r="G59" s="52" t="n">
        <f aca="false">(((0.456*B59)+(0.132*C59)+(0.007*D59))*(E59/1000))*F59</f>
        <v>0</v>
      </c>
      <c r="H59" s="50" t="n">
        <f aca="false">ไฟฟ้า!B53</f>
        <v>0</v>
      </c>
      <c r="I59" s="53" t="e">
        <f aca="false">(G59-H59)/H59</f>
        <v>#DIV/0!</v>
      </c>
    </row>
    <row r="60" s="60" customFormat="true" ht="21" hidden="false" customHeight="false" outlineLevel="0" collapsed="false">
      <c r="A60" s="55" t="s">
        <v>42</v>
      </c>
      <c r="B60" s="56" t="n">
        <f aca="false">'บุคลากร-พท.'!$E$3</f>
        <v>0</v>
      </c>
      <c r="C60" s="56" t="n">
        <f aca="false">SUM(C48:C59)</f>
        <v>0</v>
      </c>
      <c r="D60" s="57" t="n">
        <f aca="false">SUM(D48:D59)</f>
        <v>0</v>
      </c>
      <c r="E60" s="56" t="n">
        <f aca="false">'บุคลากร-พท.'!$E$4</f>
        <v>0</v>
      </c>
      <c r="F60" s="58" t="e">
        <f aca="false">AVERAGE(F48:F59)</f>
        <v>#DIV/0!</v>
      </c>
      <c r="G60" s="56" t="e">
        <f aca="false">(((0.456*B60)+(0.132*C60)+(0.007*D60))*(E60/1000))*F60</f>
        <v>#DIV/0!</v>
      </c>
      <c r="H60" s="57" t="n">
        <f aca="false">SUM(H48:H59)</f>
        <v>0</v>
      </c>
      <c r="I60" s="59" t="e">
        <f aca="false">(G60-H60)/H60</f>
        <v>#DIV/0!</v>
      </c>
    </row>
    <row r="62" customFormat="false" ht="18.75" hidden="false" customHeight="false" outlineLevel="0" collapsed="false">
      <c r="A62" s="61" t="s">
        <v>43</v>
      </c>
    </row>
    <row r="65" s="35" customFormat="true" ht="21" hidden="false" customHeight="false" outlineLevel="0" collapsed="false">
      <c r="A65" s="41" t="s">
        <v>18</v>
      </c>
      <c r="B65" s="33"/>
      <c r="C65" s="33"/>
      <c r="D65" s="33"/>
      <c r="E65" s="33"/>
      <c r="F65" s="33"/>
      <c r="G65" s="33"/>
      <c r="H65" s="33"/>
      <c r="I65" s="34"/>
    </row>
    <row r="66" s="35" customFormat="true" ht="42" hidden="false" customHeight="true" outlineLevel="0" collapsed="false">
      <c r="A66" s="42" t="s">
        <v>22</v>
      </c>
      <c r="B66" s="43" t="s">
        <v>23</v>
      </c>
      <c r="C66" s="44" t="s">
        <v>24</v>
      </c>
      <c r="D66" s="44" t="s">
        <v>25</v>
      </c>
      <c r="E66" s="44" t="s">
        <v>7</v>
      </c>
      <c r="F66" s="44" t="s">
        <v>26</v>
      </c>
      <c r="G66" s="44" t="s">
        <v>9</v>
      </c>
      <c r="H66" s="44" t="s">
        <v>10</v>
      </c>
      <c r="I66" s="45" t="s">
        <v>11</v>
      </c>
    </row>
    <row r="67" s="48" customFormat="true" ht="21" hidden="false" customHeight="false" outlineLevel="0" collapsed="false">
      <c r="A67" s="42"/>
      <c r="B67" s="46" t="s">
        <v>27</v>
      </c>
      <c r="C67" s="47" t="s">
        <v>28</v>
      </c>
      <c r="D67" s="47" t="s">
        <v>27</v>
      </c>
      <c r="E67" s="47" t="s">
        <v>12</v>
      </c>
      <c r="F67" s="47" t="s">
        <v>29</v>
      </c>
      <c r="G67" s="47" t="s">
        <v>13</v>
      </c>
      <c r="H67" s="47" t="s">
        <v>14</v>
      </c>
      <c r="I67" s="45"/>
    </row>
    <row r="68" s="35" customFormat="true" ht="21" hidden="false" customHeight="false" outlineLevel="0" collapsed="false">
      <c r="A68" s="49" t="s">
        <v>30</v>
      </c>
      <c r="B68" s="50" t="n">
        <f aca="false">'บุคลากร-พท.'!$F$3</f>
        <v>0</v>
      </c>
      <c r="C68" s="50" t="n">
        <f aca="false">เวลาทำการ!E4</f>
        <v>0</v>
      </c>
      <c r="D68" s="50" t="n">
        <f aca="false">ผู้ใช้บริการ!E4</f>
        <v>0</v>
      </c>
      <c r="E68" s="50" t="n">
        <f aca="false">'บุคลากร-พท.'!$F$4</f>
        <v>0</v>
      </c>
      <c r="F68" s="51"/>
      <c r="G68" s="52" t="n">
        <f aca="false">(((0.456*B68)+(0.132*C68)+(0.007*D68))*(E68/1000))*F68</f>
        <v>0</v>
      </c>
      <c r="H68" s="50" t="n">
        <f aca="false">ไฟฟ้า!B61</f>
        <v>0</v>
      </c>
      <c r="I68" s="53" t="e">
        <f aca="false">(G68-H68)/H68</f>
        <v>#DIV/0!</v>
      </c>
    </row>
    <row r="69" customFormat="false" ht="21" hidden="false" customHeight="false" outlineLevel="0" collapsed="false">
      <c r="A69" s="54" t="s">
        <v>31</v>
      </c>
      <c r="B69" s="50" t="n">
        <f aca="false">'บุคลากร-พท.'!$F$3</f>
        <v>0</v>
      </c>
      <c r="C69" s="50" t="n">
        <f aca="false">เวลาทำการ!E5</f>
        <v>0</v>
      </c>
      <c r="D69" s="50" t="n">
        <f aca="false">ผู้ใช้บริการ!E5</f>
        <v>0</v>
      </c>
      <c r="E69" s="50" t="n">
        <f aca="false">'บุคลากร-พท.'!$F$4</f>
        <v>0</v>
      </c>
      <c r="F69" s="51"/>
      <c r="G69" s="52" t="n">
        <f aca="false">(((0.456*B69)+(0.132*C69)+(0.007*D69))*(E69/1000))*F69</f>
        <v>0</v>
      </c>
      <c r="H69" s="50" t="n">
        <f aca="false">ไฟฟ้า!B62</f>
        <v>0</v>
      </c>
      <c r="I69" s="53" t="e">
        <f aca="false">(G69-H69)/H69</f>
        <v>#DIV/0!</v>
      </c>
    </row>
    <row r="70" customFormat="false" ht="21" hidden="false" customHeight="false" outlineLevel="0" collapsed="false">
      <c r="A70" s="54" t="s">
        <v>32</v>
      </c>
      <c r="B70" s="50" t="n">
        <f aca="false">'บุคลากร-พท.'!$F$3</f>
        <v>0</v>
      </c>
      <c r="C70" s="50" t="n">
        <f aca="false">เวลาทำการ!E6</f>
        <v>0</v>
      </c>
      <c r="D70" s="50" t="n">
        <f aca="false">ผู้ใช้บริการ!E6</f>
        <v>0</v>
      </c>
      <c r="E70" s="50" t="n">
        <f aca="false">'บุคลากร-พท.'!$F$4</f>
        <v>0</v>
      </c>
      <c r="F70" s="51"/>
      <c r="G70" s="52" t="n">
        <f aca="false">(((0.456*B70)+(0.132*C70)+(0.007*D70))*(E70/1000))*F70</f>
        <v>0</v>
      </c>
      <c r="H70" s="50" t="n">
        <f aca="false">ไฟฟ้า!B63</f>
        <v>0</v>
      </c>
      <c r="I70" s="53" t="e">
        <f aca="false">(G70-H70)/H70</f>
        <v>#DIV/0!</v>
      </c>
    </row>
    <row r="71" customFormat="false" ht="21" hidden="false" customHeight="false" outlineLevel="0" collapsed="false">
      <c r="A71" s="54" t="s">
        <v>33</v>
      </c>
      <c r="B71" s="50" t="n">
        <f aca="false">'บุคลากร-พท.'!$F$3</f>
        <v>0</v>
      </c>
      <c r="C71" s="50" t="n">
        <f aca="false">เวลาทำการ!E7</f>
        <v>0</v>
      </c>
      <c r="D71" s="50" t="n">
        <f aca="false">ผู้ใช้บริการ!E7</f>
        <v>0</v>
      </c>
      <c r="E71" s="50" t="n">
        <f aca="false">'บุคลากร-พท.'!$F$4</f>
        <v>0</v>
      </c>
      <c r="F71" s="51"/>
      <c r="G71" s="52" t="n">
        <f aca="false">(((0.456*B71)+(0.132*C71)+(0.007*D71))*(E71/1000))*F71</f>
        <v>0</v>
      </c>
      <c r="H71" s="50" t="n">
        <f aca="false">ไฟฟ้า!B64</f>
        <v>0</v>
      </c>
      <c r="I71" s="53" t="e">
        <f aca="false">(G71-H71)/H71</f>
        <v>#DIV/0!</v>
      </c>
    </row>
    <row r="72" customFormat="false" ht="21" hidden="false" customHeight="false" outlineLevel="0" collapsed="false">
      <c r="A72" s="54" t="s">
        <v>34</v>
      </c>
      <c r="B72" s="50" t="n">
        <f aca="false">'บุคลากร-พท.'!$F$3</f>
        <v>0</v>
      </c>
      <c r="C72" s="50" t="n">
        <f aca="false">เวลาทำการ!E8</f>
        <v>0</v>
      </c>
      <c r="D72" s="50" t="n">
        <f aca="false">ผู้ใช้บริการ!E8</f>
        <v>0</v>
      </c>
      <c r="E72" s="50" t="n">
        <f aca="false">'บุคลากร-พท.'!$F$4</f>
        <v>0</v>
      </c>
      <c r="F72" s="51"/>
      <c r="G72" s="52" t="n">
        <f aca="false">(((0.456*B72)+(0.132*C72)+(0.007*D72))*(E72/1000))*F72</f>
        <v>0</v>
      </c>
      <c r="H72" s="50" t="n">
        <f aca="false">ไฟฟ้า!B65</f>
        <v>0</v>
      </c>
      <c r="I72" s="53" t="e">
        <f aca="false">(G72-H72)/H72</f>
        <v>#DIV/0!</v>
      </c>
    </row>
    <row r="73" customFormat="false" ht="21" hidden="false" customHeight="false" outlineLevel="0" collapsed="false">
      <c r="A73" s="54" t="s">
        <v>35</v>
      </c>
      <c r="B73" s="50" t="n">
        <f aca="false">'บุคลากร-พท.'!$F$3</f>
        <v>0</v>
      </c>
      <c r="C73" s="50" t="n">
        <f aca="false">เวลาทำการ!E9</f>
        <v>0</v>
      </c>
      <c r="D73" s="50" t="n">
        <f aca="false">ผู้ใช้บริการ!E9</f>
        <v>0</v>
      </c>
      <c r="E73" s="50" t="n">
        <f aca="false">'บุคลากร-พท.'!$F$4</f>
        <v>0</v>
      </c>
      <c r="F73" s="51"/>
      <c r="G73" s="52" t="n">
        <f aca="false">(((0.456*B73)+(0.132*C73)+(0.007*D73))*(E73/1000))*F73</f>
        <v>0</v>
      </c>
      <c r="H73" s="50" t="n">
        <f aca="false">ไฟฟ้า!B66</f>
        <v>0</v>
      </c>
      <c r="I73" s="53" t="e">
        <f aca="false">(G73-H73)/H73</f>
        <v>#DIV/0!</v>
      </c>
    </row>
    <row r="74" customFormat="false" ht="21" hidden="false" customHeight="false" outlineLevel="0" collapsed="false">
      <c r="A74" s="54" t="s">
        <v>36</v>
      </c>
      <c r="B74" s="50" t="n">
        <f aca="false">'บุคลากร-พท.'!$F$3</f>
        <v>0</v>
      </c>
      <c r="C74" s="50" t="n">
        <f aca="false">เวลาทำการ!E10</f>
        <v>0</v>
      </c>
      <c r="D74" s="50" t="n">
        <f aca="false">ผู้ใช้บริการ!E10</f>
        <v>0</v>
      </c>
      <c r="E74" s="50" t="n">
        <f aca="false">'บุคลากร-พท.'!$F$4</f>
        <v>0</v>
      </c>
      <c r="F74" s="51"/>
      <c r="G74" s="52" t="n">
        <f aca="false">(((0.456*B74)+(0.132*C74)+(0.007*D74))*(E74/1000))*F74</f>
        <v>0</v>
      </c>
      <c r="H74" s="50" t="n">
        <f aca="false">ไฟฟ้า!B67</f>
        <v>0</v>
      </c>
      <c r="I74" s="53" t="e">
        <f aca="false">(G74-H74)/H74</f>
        <v>#DIV/0!</v>
      </c>
    </row>
    <row r="75" customFormat="false" ht="21" hidden="false" customHeight="false" outlineLevel="0" collapsed="false">
      <c r="A75" s="54" t="s">
        <v>37</v>
      </c>
      <c r="B75" s="50" t="n">
        <f aca="false">'บุคลากร-พท.'!$F$3</f>
        <v>0</v>
      </c>
      <c r="C75" s="50" t="n">
        <f aca="false">เวลาทำการ!E11</f>
        <v>0</v>
      </c>
      <c r="D75" s="50" t="n">
        <f aca="false">ผู้ใช้บริการ!E11</f>
        <v>0</v>
      </c>
      <c r="E75" s="50" t="n">
        <f aca="false">'บุคลากร-พท.'!$F$4</f>
        <v>0</v>
      </c>
      <c r="F75" s="51"/>
      <c r="G75" s="52" t="n">
        <f aca="false">(((0.456*B75)+(0.132*C75)+(0.007*D75))*(E75/1000))*F75</f>
        <v>0</v>
      </c>
      <c r="H75" s="50" t="n">
        <f aca="false">ไฟฟ้า!B68</f>
        <v>0</v>
      </c>
      <c r="I75" s="53" t="e">
        <f aca="false">(G75-H75)/H75</f>
        <v>#DIV/0!</v>
      </c>
    </row>
    <row r="76" customFormat="false" ht="21" hidden="false" customHeight="false" outlineLevel="0" collapsed="false">
      <c r="A76" s="54" t="s">
        <v>38</v>
      </c>
      <c r="B76" s="50" t="n">
        <f aca="false">'บุคลากร-พท.'!$F$3</f>
        <v>0</v>
      </c>
      <c r="C76" s="50" t="n">
        <f aca="false">เวลาทำการ!E12</f>
        <v>0</v>
      </c>
      <c r="D76" s="50" t="n">
        <f aca="false">ผู้ใช้บริการ!E12</f>
        <v>0</v>
      </c>
      <c r="E76" s="50" t="n">
        <f aca="false">'บุคลากร-พท.'!$F$4</f>
        <v>0</v>
      </c>
      <c r="F76" s="51"/>
      <c r="G76" s="52" t="n">
        <f aca="false">(((0.456*B76)+(0.132*C76)+(0.007*D76))*(E76/1000))*F76</f>
        <v>0</v>
      </c>
      <c r="H76" s="50" t="n">
        <f aca="false">ไฟฟ้า!B69</f>
        <v>0</v>
      </c>
      <c r="I76" s="53" t="e">
        <f aca="false">(G76-H76)/H76</f>
        <v>#DIV/0!</v>
      </c>
    </row>
    <row r="77" customFormat="false" ht="21" hidden="false" customHeight="false" outlineLevel="0" collapsed="false">
      <c r="A77" s="54" t="s">
        <v>39</v>
      </c>
      <c r="B77" s="50" t="n">
        <f aca="false">'บุคลากร-พท.'!$F$3</f>
        <v>0</v>
      </c>
      <c r="C77" s="50" t="n">
        <f aca="false">เวลาทำการ!E13</f>
        <v>0</v>
      </c>
      <c r="D77" s="50" t="n">
        <f aca="false">ผู้ใช้บริการ!E13</f>
        <v>0</v>
      </c>
      <c r="E77" s="50" t="n">
        <f aca="false">'บุคลากร-พท.'!$F$4</f>
        <v>0</v>
      </c>
      <c r="F77" s="51"/>
      <c r="G77" s="52" t="n">
        <f aca="false">(((0.456*B77)+(0.132*C77)+(0.007*D77))*(E77/1000))*F77</f>
        <v>0</v>
      </c>
      <c r="H77" s="50" t="n">
        <f aca="false">ไฟฟ้า!B70</f>
        <v>0</v>
      </c>
      <c r="I77" s="53" t="e">
        <f aca="false">(G77-H77)/H77</f>
        <v>#DIV/0!</v>
      </c>
    </row>
    <row r="78" customFormat="false" ht="21" hidden="false" customHeight="false" outlineLevel="0" collapsed="false">
      <c r="A78" s="54" t="s">
        <v>40</v>
      </c>
      <c r="B78" s="50" t="n">
        <f aca="false">'บุคลากร-พท.'!$F$3</f>
        <v>0</v>
      </c>
      <c r="C78" s="50" t="n">
        <f aca="false">เวลาทำการ!E14</f>
        <v>0</v>
      </c>
      <c r="D78" s="50" t="n">
        <f aca="false">ผู้ใช้บริการ!E14</f>
        <v>0</v>
      </c>
      <c r="E78" s="50" t="n">
        <f aca="false">'บุคลากร-พท.'!$F$4</f>
        <v>0</v>
      </c>
      <c r="F78" s="51"/>
      <c r="G78" s="52" t="n">
        <f aca="false">(((0.456*B78)+(0.132*C78)+(0.007*D78))*(E78/1000))*F78</f>
        <v>0</v>
      </c>
      <c r="H78" s="50" t="n">
        <f aca="false">ไฟฟ้า!B71</f>
        <v>0</v>
      </c>
      <c r="I78" s="53" t="e">
        <f aca="false">(G78-H78)/H78</f>
        <v>#DIV/0!</v>
      </c>
    </row>
    <row r="79" customFormat="false" ht="21" hidden="false" customHeight="false" outlineLevel="0" collapsed="false">
      <c r="A79" s="54" t="s">
        <v>41</v>
      </c>
      <c r="B79" s="50" t="n">
        <f aca="false">'บุคลากร-พท.'!$F$3</f>
        <v>0</v>
      </c>
      <c r="C79" s="50" t="n">
        <f aca="false">เวลาทำการ!E15</f>
        <v>0</v>
      </c>
      <c r="D79" s="50" t="n">
        <f aca="false">ผู้ใช้บริการ!E15</f>
        <v>0</v>
      </c>
      <c r="E79" s="50" t="n">
        <f aca="false">'บุคลากร-พท.'!$F$4</f>
        <v>0</v>
      </c>
      <c r="F79" s="51"/>
      <c r="G79" s="52" t="n">
        <f aca="false">(((0.456*B79)+(0.132*C79)+(0.007*D79))*(E79/1000))*F79</f>
        <v>0</v>
      </c>
      <c r="H79" s="50" t="n">
        <f aca="false">ไฟฟ้า!B72</f>
        <v>0</v>
      </c>
      <c r="I79" s="53" t="e">
        <f aca="false">(G79-H79)/H79</f>
        <v>#DIV/0!</v>
      </c>
    </row>
    <row r="80" s="60" customFormat="true" ht="21" hidden="false" customHeight="false" outlineLevel="0" collapsed="false">
      <c r="A80" s="55" t="s">
        <v>42</v>
      </c>
      <c r="B80" s="56" t="n">
        <f aca="false">'บุคลากร-พท.'!$F$3</f>
        <v>0</v>
      </c>
      <c r="C80" s="56" t="n">
        <f aca="false">SUM(C68:C79)</f>
        <v>0</v>
      </c>
      <c r="D80" s="57" t="n">
        <f aca="false">SUM(D68:D79)</f>
        <v>0</v>
      </c>
      <c r="E80" s="56" t="n">
        <f aca="false">'บุคลากร-พท.'!$F$4</f>
        <v>0</v>
      </c>
      <c r="F80" s="58" t="e">
        <f aca="false">AVERAGE(F68:F79)</f>
        <v>#DIV/0!</v>
      </c>
      <c r="G80" s="56" t="e">
        <f aca="false">(((0.456*B80)+(0.132*C80)+(0.007*D80))*(E80/1000))*F80</f>
        <v>#DIV/0!</v>
      </c>
      <c r="H80" s="57" t="n">
        <f aca="false">SUM(H68:H79)</f>
        <v>0</v>
      </c>
      <c r="I80" s="59" t="e">
        <f aca="false">(G80-H80)/H80</f>
        <v>#DIV/0!</v>
      </c>
    </row>
    <row r="82" customFormat="false" ht="18.75" hidden="false" customHeight="false" outlineLevel="0" collapsed="false">
      <c r="A82" s="61" t="s">
        <v>43</v>
      </c>
    </row>
    <row r="85" s="35" customFormat="true" ht="21" hidden="false" customHeight="false" outlineLevel="0" collapsed="false">
      <c r="A85" s="41" t="s">
        <v>19</v>
      </c>
      <c r="B85" s="33"/>
      <c r="C85" s="33"/>
      <c r="D85" s="33"/>
      <c r="E85" s="33"/>
      <c r="F85" s="33"/>
      <c r="G85" s="33"/>
      <c r="H85" s="33"/>
      <c r="I85" s="34"/>
    </row>
    <row r="86" s="35" customFormat="true" ht="42" hidden="false" customHeight="true" outlineLevel="0" collapsed="false">
      <c r="A86" s="42" t="s">
        <v>22</v>
      </c>
      <c r="B86" s="43" t="s">
        <v>23</v>
      </c>
      <c r="C86" s="44" t="s">
        <v>24</v>
      </c>
      <c r="D86" s="44" t="s">
        <v>25</v>
      </c>
      <c r="E86" s="44" t="s">
        <v>7</v>
      </c>
      <c r="F86" s="44" t="s">
        <v>26</v>
      </c>
      <c r="G86" s="44" t="s">
        <v>9</v>
      </c>
      <c r="H86" s="44" t="s">
        <v>10</v>
      </c>
      <c r="I86" s="45" t="s">
        <v>11</v>
      </c>
    </row>
    <row r="87" s="48" customFormat="true" ht="21" hidden="false" customHeight="false" outlineLevel="0" collapsed="false">
      <c r="A87" s="42"/>
      <c r="B87" s="46" t="s">
        <v>27</v>
      </c>
      <c r="C87" s="47" t="s">
        <v>28</v>
      </c>
      <c r="D87" s="47" t="s">
        <v>27</v>
      </c>
      <c r="E87" s="47" t="s">
        <v>12</v>
      </c>
      <c r="F87" s="47" t="s">
        <v>29</v>
      </c>
      <c r="G87" s="47" t="s">
        <v>13</v>
      </c>
      <c r="H87" s="47" t="s">
        <v>14</v>
      </c>
      <c r="I87" s="45"/>
    </row>
    <row r="88" s="35" customFormat="true" ht="21" hidden="false" customHeight="false" outlineLevel="0" collapsed="false">
      <c r="A88" s="49" t="s">
        <v>30</v>
      </c>
      <c r="B88" s="50" t="n">
        <f aca="false">'บุคลากร-พท.'!$G$3</f>
        <v>0</v>
      </c>
      <c r="C88" s="50" t="n">
        <f aca="false">เวลาทำการ!F4</f>
        <v>0</v>
      </c>
      <c r="D88" s="50" t="n">
        <f aca="false">ผู้ใช้บริการ!F4</f>
        <v>0</v>
      </c>
      <c r="E88" s="50" t="n">
        <f aca="false">'บุคลากร-พท.'!$G$4</f>
        <v>0</v>
      </c>
      <c r="F88" s="51"/>
      <c r="G88" s="52" t="n">
        <f aca="false">(((0.456*B88)+(0.132*C88)+(0.007*D88))*(E88/1000))*F88</f>
        <v>0</v>
      </c>
      <c r="H88" s="50" t="n">
        <f aca="false">ไฟฟ้า!B80</f>
        <v>0</v>
      </c>
      <c r="I88" s="53" t="e">
        <f aca="false">(G88-H88)/H88</f>
        <v>#DIV/0!</v>
      </c>
    </row>
    <row r="89" customFormat="false" ht="21" hidden="false" customHeight="false" outlineLevel="0" collapsed="false">
      <c r="A89" s="54" t="s">
        <v>31</v>
      </c>
      <c r="B89" s="50" t="n">
        <f aca="false">'บุคลากร-พท.'!$G$3</f>
        <v>0</v>
      </c>
      <c r="C89" s="50" t="n">
        <f aca="false">เวลาทำการ!F5</f>
        <v>0</v>
      </c>
      <c r="D89" s="50" t="n">
        <f aca="false">ผู้ใช้บริการ!F5</f>
        <v>0</v>
      </c>
      <c r="E89" s="50" t="n">
        <f aca="false">'บุคลากร-พท.'!$G$4</f>
        <v>0</v>
      </c>
      <c r="F89" s="51"/>
      <c r="G89" s="52" t="n">
        <f aca="false">(((0.456*B89)+(0.132*C89)+(0.007*D89))*(E89/1000))*F89</f>
        <v>0</v>
      </c>
      <c r="H89" s="50" t="n">
        <f aca="false">ไฟฟ้า!B81</f>
        <v>0</v>
      </c>
      <c r="I89" s="53" t="e">
        <f aca="false">(G89-H89)/H89</f>
        <v>#DIV/0!</v>
      </c>
    </row>
    <row r="90" customFormat="false" ht="21" hidden="false" customHeight="false" outlineLevel="0" collapsed="false">
      <c r="A90" s="54" t="s">
        <v>32</v>
      </c>
      <c r="B90" s="50" t="n">
        <f aca="false">'บุคลากร-พท.'!$G$3</f>
        <v>0</v>
      </c>
      <c r="C90" s="50" t="n">
        <f aca="false">เวลาทำการ!F6</f>
        <v>0</v>
      </c>
      <c r="D90" s="50" t="n">
        <f aca="false">ผู้ใช้บริการ!F6</f>
        <v>0</v>
      </c>
      <c r="E90" s="50" t="n">
        <f aca="false">'บุคลากร-พท.'!$G$4</f>
        <v>0</v>
      </c>
      <c r="F90" s="51"/>
      <c r="G90" s="52" t="n">
        <f aca="false">(((0.456*B90)+(0.132*C90)+(0.007*D90))*(E90/1000))*F90</f>
        <v>0</v>
      </c>
      <c r="H90" s="50" t="n">
        <f aca="false">ไฟฟ้า!B82</f>
        <v>0</v>
      </c>
      <c r="I90" s="53" t="e">
        <f aca="false">(G90-H90)/H90</f>
        <v>#DIV/0!</v>
      </c>
    </row>
    <row r="91" customFormat="false" ht="21" hidden="false" customHeight="false" outlineLevel="0" collapsed="false">
      <c r="A91" s="54" t="s">
        <v>33</v>
      </c>
      <c r="B91" s="50" t="n">
        <f aca="false">'บุคลากร-พท.'!$G$3</f>
        <v>0</v>
      </c>
      <c r="C91" s="50" t="n">
        <f aca="false">เวลาทำการ!F7</f>
        <v>0</v>
      </c>
      <c r="D91" s="50" t="n">
        <f aca="false">ผู้ใช้บริการ!F7</f>
        <v>0</v>
      </c>
      <c r="E91" s="50" t="n">
        <f aca="false">'บุคลากร-พท.'!$G$4</f>
        <v>0</v>
      </c>
      <c r="F91" s="51"/>
      <c r="G91" s="52" t="n">
        <f aca="false">(((0.456*B91)+(0.132*C91)+(0.007*D91))*(E91/1000))*F91</f>
        <v>0</v>
      </c>
      <c r="H91" s="50" t="n">
        <f aca="false">ไฟฟ้า!B83</f>
        <v>0</v>
      </c>
      <c r="I91" s="53" t="e">
        <f aca="false">(G91-H91)/H91</f>
        <v>#DIV/0!</v>
      </c>
    </row>
    <row r="92" customFormat="false" ht="21" hidden="false" customHeight="false" outlineLevel="0" collapsed="false">
      <c r="A92" s="54" t="s">
        <v>34</v>
      </c>
      <c r="B92" s="50" t="n">
        <f aca="false">'บุคลากร-พท.'!$G$3</f>
        <v>0</v>
      </c>
      <c r="C92" s="50" t="n">
        <f aca="false">เวลาทำการ!F8</f>
        <v>0</v>
      </c>
      <c r="D92" s="50" t="n">
        <f aca="false">ผู้ใช้บริการ!F8</f>
        <v>0</v>
      </c>
      <c r="E92" s="50" t="n">
        <f aca="false">'บุคลากร-พท.'!$G$4</f>
        <v>0</v>
      </c>
      <c r="F92" s="51"/>
      <c r="G92" s="52" t="n">
        <f aca="false">(((0.456*B92)+(0.132*C92)+(0.007*D92))*(E92/1000))*F92</f>
        <v>0</v>
      </c>
      <c r="H92" s="50" t="n">
        <f aca="false">ไฟฟ้า!B84</f>
        <v>0</v>
      </c>
      <c r="I92" s="53" t="e">
        <f aca="false">(G92-H92)/H92</f>
        <v>#DIV/0!</v>
      </c>
    </row>
    <row r="93" customFormat="false" ht="21" hidden="false" customHeight="false" outlineLevel="0" collapsed="false">
      <c r="A93" s="54" t="s">
        <v>35</v>
      </c>
      <c r="B93" s="50" t="n">
        <f aca="false">'บุคลากร-พท.'!$G$3</f>
        <v>0</v>
      </c>
      <c r="C93" s="50" t="n">
        <f aca="false">เวลาทำการ!F9</f>
        <v>0</v>
      </c>
      <c r="D93" s="50" t="n">
        <f aca="false">ผู้ใช้บริการ!F9</f>
        <v>0</v>
      </c>
      <c r="E93" s="50" t="n">
        <f aca="false">'บุคลากร-พท.'!$G$4</f>
        <v>0</v>
      </c>
      <c r="F93" s="51"/>
      <c r="G93" s="52" t="n">
        <f aca="false">(((0.456*B93)+(0.132*C93)+(0.007*D93))*(E93/1000))*F93</f>
        <v>0</v>
      </c>
      <c r="H93" s="50" t="n">
        <f aca="false">ไฟฟ้า!B85</f>
        <v>0</v>
      </c>
      <c r="I93" s="53" t="e">
        <f aca="false">(G93-H93)/H93</f>
        <v>#DIV/0!</v>
      </c>
    </row>
    <row r="94" customFormat="false" ht="21" hidden="false" customHeight="false" outlineLevel="0" collapsed="false">
      <c r="A94" s="54" t="s">
        <v>36</v>
      </c>
      <c r="B94" s="50" t="n">
        <f aca="false">'บุคลากร-พท.'!$G$3</f>
        <v>0</v>
      </c>
      <c r="C94" s="50" t="n">
        <f aca="false">เวลาทำการ!F10</f>
        <v>0</v>
      </c>
      <c r="D94" s="50" t="n">
        <f aca="false">ผู้ใช้บริการ!F10</f>
        <v>0</v>
      </c>
      <c r="E94" s="50" t="n">
        <f aca="false">'บุคลากร-พท.'!$G$4</f>
        <v>0</v>
      </c>
      <c r="F94" s="51"/>
      <c r="G94" s="52" t="n">
        <f aca="false">(((0.456*B94)+(0.132*C94)+(0.007*D94))*(E94/1000))*F94</f>
        <v>0</v>
      </c>
      <c r="H94" s="50" t="n">
        <f aca="false">ไฟฟ้า!B86</f>
        <v>0</v>
      </c>
      <c r="I94" s="53" t="e">
        <f aca="false">(G94-H94)/H94</f>
        <v>#DIV/0!</v>
      </c>
    </row>
    <row r="95" customFormat="false" ht="21" hidden="false" customHeight="false" outlineLevel="0" collapsed="false">
      <c r="A95" s="54" t="s">
        <v>37</v>
      </c>
      <c r="B95" s="50" t="n">
        <f aca="false">'บุคลากร-พท.'!$G$3</f>
        <v>0</v>
      </c>
      <c r="C95" s="50" t="n">
        <f aca="false">เวลาทำการ!F11</f>
        <v>0</v>
      </c>
      <c r="D95" s="50" t="n">
        <f aca="false">ผู้ใช้บริการ!F11</f>
        <v>0</v>
      </c>
      <c r="E95" s="50" t="n">
        <f aca="false">'บุคลากร-พท.'!$G$4</f>
        <v>0</v>
      </c>
      <c r="F95" s="51"/>
      <c r="G95" s="52" t="n">
        <f aca="false">(((0.456*B95)+(0.132*C95)+(0.007*D95))*(E95/1000))*F95</f>
        <v>0</v>
      </c>
      <c r="H95" s="50" t="n">
        <f aca="false">ไฟฟ้า!B87</f>
        <v>0</v>
      </c>
      <c r="I95" s="53" t="e">
        <f aca="false">(G95-H95)/H95</f>
        <v>#DIV/0!</v>
      </c>
    </row>
    <row r="96" customFormat="false" ht="21" hidden="false" customHeight="false" outlineLevel="0" collapsed="false">
      <c r="A96" s="54" t="s">
        <v>38</v>
      </c>
      <c r="B96" s="50" t="n">
        <f aca="false">'บุคลากร-พท.'!$G$3</f>
        <v>0</v>
      </c>
      <c r="C96" s="50" t="n">
        <f aca="false">เวลาทำการ!F12</f>
        <v>0</v>
      </c>
      <c r="D96" s="50" t="n">
        <f aca="false">ผู้ใช้บริการ!F12</f>
        <v>0</v>
      </c>
      <c r="E96" s="50" t="n">
        <f aca="false">'บุคลากร-พท.'!$G$4</f>
        <v>0</v>
      </c>
      <c r="F96" s="51"/>
      <c r="G96" s="52" t="n">
        <f aca="false">(((0.456*B96)+(0.132*C96)+(0.007*D96))*(E96/1000))*F96</f>
        <v>0</v>
      </c>
      <c r="H96" s="50" t="n">
        <f aca="false">ไฟฟ้า!B88</f>
        <v>0</v>
      </c>
      <c r="I96" s="53" t="e">
        <f aca="false">(G96-H96)/H96</f>
        <v>#DIV/0!</v>
      </c>
    </row>
    <row r="97" customFormat="false" ht="21" hidden="false" customHeight="false" outlineLevel="0" collapsed="false">
      <c r="A97" s="54" t="s">
        <v>39</v>
      </c>
      <c r="B97" s="50" t="n">
        <f aca="false">'บุคลากร-พท.'!$G$3</f>
        <v>0</v>
      </c>
      <c r="C97" s="50" t="n">
        <f aca="false">เวลาทำการ!F13</f>
        <v>0</v>
      </c>
      <c r="D97" s="50" t="n">
        <f aca="false">ผู้ใช้บริการ!F13</f>
        <v>0</v>
      </c>
      <c r="E97" s="50" t="n">
        <f aca="false">'บุคลากร-พท.'!$G$4</f>
        <v>0</v>
      </c>
      <c r="F97" s="51"/>
      <c r="G97" s="52" t="n">
        <f aca="false">(((0.456*B97)+(0.132*C97)+(0.007*D97))*(E97/1000))*F97</f>
        <v>0</v>
      </c>
      <c r="H97" s="50" t="n">
        <f aca="false">ไฟฟ้า!B89</f>
        <v>0</v>
      </c>
      <c r="I97" s="53" t="e">
        <f aca="false">(G97-H97)/H97</f>
        <v>#DIV/0!</v>
      </c>
    </row>
    <row r="98" customFormat="false" ht="21" hidden="false" customHeight="false" outlineLevel="0" collapsed="false">
      <c r="A98" s="54" t="s">
        <v>40</v>
      </c>
      <c r="B98" s="50" t="n">
        <f aca="false">'บุคลากร-พท.'!$G$3</f>
        <v>0</v>
      </c>
      <c r="C98" s="50" t="n">
        <f aca="false">เวลาทำการ!F14</f>
        <v>0</v>
      </c>
      <c r="D98" s="50" t="n">
        <f aca="false">ผู้ใช้บริการ!F14</f>
        <v>0</v>
      </c>
      <c r="E98" s="50" t="n">
        <f aca="false">'บุคลากร-พท.'!$G$4</f>
        <v>0</v>
      </c>
      <c r="F98" s="51"/>
      <c r="G98" s="52" t="n">
        <f aca="false">(((0.456*B98)+(0.132*C98)+(0.007*D98))*(E98/1000))*F98</f>
        <v>0</v>
      </c>
      <c r="H98" s="50" t="n">
        <f aca="false">ไฟฟ้า!B90</f>
        <v>0</v>
      </c>
      <c r="I98" s="53" t="e">
        <f aca="false">(G98-H98)/H98</f>
        <v>#DIV/0!</v>
      </c>
    </row>
    <row r="99" customFormat="false" ht="21" hidden="false" customHeight="false" outlineLevel="0" collapsed="false">
      <c r="A99" s="54" t="s">
        <v>41</v>
      </c>
      <c r="B99" s="50" t="n">
        <f aca="false">'บุคลากร-พท.'!$G$3</f>
        <v>0</v>
      </c>
      <c r="C99" s="50" t="n">
        <f aca="false">เวลาทำการ!F15</f>
        <v>0</v>
      </c>
      <c r="D99" s="50" t="n">
        <f aca="false">ผู้ใช้บริการ!F15</f>
        <v>0</v>
      </c>
      <c r="E99" s="50" t="n">
        <f aca="false">'บุคลากร-พท.'!$G$4</f>
        <v>0</v>
      </c>
      <c r="F99" s="51"/>
      <c r="G99" s="52" t="n">
        <f aca="false">(((0.456*B99)+(0.132*C99)+(0.007*D99))*(E99/1000))*F99</f>
        <v>0</v>
      </c>
      <c r="H99" s="50" t="n">
        <f aca="false">ไฟฟ้า!B91</f>
        <v>0</v>
      </c>
      <c r="I99" s="53" t="e">
        <f aca="false">(G99-H99)/H99</f>
        <v>#DIV/0!</v>
      </c>
    </row>
    <row r="100" s="60" customFormat="true" ht="21" hidden="false" customHeight="false" outlineLevel="0" collapsed="false">
      <c r="A100" s="55" t="s">
        <v>42</v>
      </c>
      <c r="B100" s="56" t="n">
        <f aca="false">'บุคลากร-พท.'!$G$3</f>
        <v>0</v>
      </c>
      <c r="C100" s="56" t="n">
        <f aca="false">SUM(C88:C99)</f>
        <v>0</v>
      </c>
      <c r="D100" s="57" t="n">
        <f aca="false">SUM(D88:D99)</f>
        <v>0</v>
      </c>
      <c r="E100" s="56" t="n">
        <f aca="false">'บุคลากร-พท.'!$G$4</f>
        <v>0</v>
      </c>
      <c r="F100" s="58" t="e">
        <f aca="false">AVERAGE(F88:F99)</f>
        <v>#DIV/0!</v>
      </c>
      <c r="G100" s="56" t="e">
        <f aca="false">(((0.456*B100)+(0.132*C100)+(0.007*D100))*(E100/1000))*F100</f>
        <v>#DIV/0!</v>
      </c>
      <c r="H100" s="57" t="n">
        <f aca="false">SUM(H88:H99)</f>
        <v>0</v>
      </c>
      <c r="I100" s="59" t="e">
        <f aca="false">(G100-H100)/H100</f>
        <v>#DIV/0!</v>
      </c>
    </row>
    <row r="102" customFormat="false" ht="18.75" hidden="false" customHeight="false" outlineLevel="0" collapsed="false">
      <c r="A102" s="61" t="s">
        <v>43</v>
      </c>
    </row>
  </sheetData>
  <mergeCells count="10">
    <mergeCell ref="A6:A7"/>
    <mergeCell ref="I6:I7"/>
    <mergeCell ref="A26:A27"/>
    <mergeCell ref="I26:I27"/>
    <mergeCell ref="A46:A47"/>
    <mergeCell ref="I46:I47"/>
    <mergeCell ref="A66:A67"/>
    <mergeCell ref="I66:I67"/>
    <mergeCell ref="A86:A87"/>
    <mergeCell ref="I86:I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24" activeCellId="0" sqref="G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19.75"/>
    <col collapsed="false" customWidth="true" hidden="false" outlineLevel="0" max="4" min="4" style="0" width="19.49"/>
  </cols>
  <sheetData>
    <row r="1" customFormat="false" ht="23.25" hidden="false" customHeight="false" outlineLevel="0" collapsed="false">
      <c r="A1" s="62" t="s">
        <v>44</v>
      </c>
      <c r="B1" s="63"/>
    </row>
    <row r="2" customFormat="false" ht="21" hidden="false" customHeight="false" outlineLevel="0" collapsed="false">
      <c r="A2" s="64" t="s">
        <v>22</v>
      </c>
      <c r="B2" s="65" t="s">
        <v>45</v>
      </c>
      <c r="C2" s="65"/>
      <c r="D2" s="66" t="s">
        <v>46</v>
      </c>
    </row>
    <row r="3" customFormat="false" ht="21" hidden="false" customHeight="false" outlineLevel="0" collapsed="false">
      <c r="A3" s="64"/>
      <c r="B3" s="65" t="s">
        <v>47</v>
      </c>
      <c r="C3" s="65" t="s">
        <v>48</v>
      </c>
      <c r="D3" s="67" t="s">
        <v>49</v>
      </c>
    </row>
    <row r="4" customFormat="false" ht="21" hidden="false" customHeight="false" outlineLevel="0" collapsed="false">
      <c r="A4" s="68" t="s">
        <v>30</v>
      </c>
      <c r="B4" s="69"/>
      <c r="C4" s="69"/>
      <c r="D4" s="69" t="e">
        <f aca="false">C4/B4</f>
        <v>#DIV/0!</v>
      </c>
    </row>
    <row r="5" customFormat="false" ht="21" hidden="false" customHeight="false" outlineLevel="0" collapsed="false">
      <c r="A5" s="68" t="s">
        <v>31</v>
      </c>
      <c r="B5" s="69"/>
      <c r="C5" s="69"/>
      <c r="D5" s="69" t="e">
        <f aca="false">C5/B5</f>
        <v>#DIV/0!</v>
      </c>
    </row>
    <row r="6" customFormat="false" ht="21" hidden="false" customHeight="false" outlineLevel="0" collapsed="false">
      <c r="A6" s="68" t="s">
        <v>32</v>
      </c>
      <c r="B6" s="69"/>
      <c r="C6" s="69"/>
      <c r="D6" s="69" t="e">
        <f aca="false">C6/B6</f>
        <v>#DIV/0!</v>
      </c>
    </row>
    <row r="7" customFormat="false" ht="21" hidden="false" customHeight="false" outlineLevel="0" collapsed="false">
      <c r="A7" s="68" t="s">
        <v>33</v>
      </c>
      <c r="B7" s="69"/>
      <c r="C7" s="69"/>
      <c r="D7" s="69" t="e">
        <f aca="false">C7/B7</f>
        <v>#DIV/0!</v>
      </c>
    </row>
    <row r="8" customFormat="false" ht="21" hidden="false" customHeight="false" outlineLevel="0" collapsed="false">
      <c r="A8" s="68" t="s">
        <v>34</v>
      </c>
      <c r="B8" s="69"/>
      <c r="C8" s="69"/>
      <c r="D8" s="69" t="e">
        <f aca="false">C8/B8</f>
        <v>#DIV/0!</v>
      </c>
    </row>
    <row r="9" customFormat="false" ht="21" hidden="false" customHeight="false" outlineLevel="0" collapsed="false">
      <c r="A9" s="68" t="s">
        <v>35</v>
      </c>
      <c r="B9" s="69"/>
      <c r="C9" s="69"/>
      <c r="D9" s="69" t="e">
        <f aca="false">C9/B9</f>
        <v>#DIV/0!</v>
      </c>
    </row>
    <row r="10" customFormat="false" ht="21" hidden="false" customHeight="false" outlineLevel="0" collapsed="false">
      <c r="A10" s="68" t="s">
        <v>36</v>
      </c>
      <c r="B10" s="69"/>
      <c r="C10" s="69"/>
      <c r="D10" s="69" t="e">
        <f aca="false">C10/B10</f>
        <v>#DIV/0!</v>
      </c>
    </row>
    <row r="11" customFormat="false" ht="21" hidden="false" customHeight="false" outlineLevel="0" collapsed="false">
      <c r="A11" s="68" t="s">
        <v>37</v>
      </c>
      <c r="B11" s="69"/>
      <c r="C11" s="69"/>
      <c r="D11" s="69" t="e">
        <f aca="false">C11/B11</f>
        <v>#DIV/0!</v>
      </c>
    </row>
    <row r="12" customFormat="false" ht="21" hidden="false" customHeight="false" outlineLevel="0" collapsed="false">
      <c r="A12" s="68" t="s">
        <v>38</v>
      </c>
      <c r="B12" s="69"/>
      <c r="C12" s="69"/>
      <c r="D12" s="69" t="e">
        <f aca="false">C12/B12</f>
        <v>#DIV/0!</v>
      </c>
    </row>
    <row r="13" customFormat="false" ht="21" hidden="false" customHeight="false" outlineLevel="0" collapsed="false">
      <c r="A13" s="68" t="s">
        <v>39</v>
      </c>
      <c r="B13" s="69"/>
      <c r="C13" s="69"/>
      <c r="D13" s="69" t="e">
        <f aca="false">C13/B13</f>
        <v>#DIV/0!</v>
      </c>
    </row>
    <row r="14" customFormat="false" ht="21" hidden="false" customHeight="false" outlineLevel="0" collapsed="false">
      <c r="A14" s="68" t="s">
        <v>40</v>
      </c>
      <c r="B14" s="69"/>
      <c r="C14" s="69"/>
      <c r="D14" s="69" t="e">
        <f aca="false">C14/B14</f>
        <v>#DIV/0!</v>
      </c>
    </row>
    <row r="15" customFormat="false" ht="21" hidden="false" customHeight="false" outlineLevel="0" collapsed="false">
      <c r="A15" s="68" t="s">
        <v>41</v>
      </c>
      <c r="B15" s="69"/>
      <c r="C15" s="69"/>
      <c r="D15" s="69" t="e">
        <f aca="false">C15/B15</f>
        <v>#DIV/0!</v>
      </c>
    </row>
    <row r="16" customFormat="false" ht="21" hidden="false" customHeight="false" outlineLevel="0" collapsed="false">
      <c r="A16" s="70" t="s">
        <v>42</v>
      </c>
      <c r="B16" s="71" t="n">
        <f aca="false">SUM(B4:B15)</f>
        <v>0</v>
      </c>
      <c r="C16" s="71" t="n">
        <f aca="false">SUM(C4:C15)</f>
        <v>0</v>
      </c>
      <c r="D16" s="71" t="e">
        <f aca="false">C16/B16</f>
        <v>#DIV/0!</v>
      </c>
    </row>
    <row r="17" customFormat="false" ht="21" hidden="false" customHeight="false" outlineLevel="0" collapsed="false">
      <c r="A17" s="70" t="s">
        <v>50</v>
      </c>
      <c r="B17" s="71" t="e">
        <f aca="false">AVERAGE(B4:B15)</f>
        <v>#DIV/0!</v>
      </c>
      <c r="C17" s="71" t="e">
        <f aca="false">AVERAGE(C4:C15)</f>
        <v>#DIV/0!</v>
      </c>
      <c r="D17" s="72"/>
    </row>
    <row r="20" customFormat="false" ht="23.25" hidden="false" customHeight="false" outlineLevel="0" collapsed="false">
      <c r="A20" s="62" t="s">
        <v>51</v>
      </c>
      <c r="B20" s="63"/>
    </row>
    <row r="21" customFormat="false" ht="21" hidden="false" customHeight="false" outlineLevel="0" collapsed="false">
      <c r="A21" s="64" t="s">
        <v>22</v>
      </c>
      <c r="B21" s="65" t="s">
        <v>45</v>
      </c>
      <c r="C21" s="65"/>
      <c r="D21" s="66" t="s">
        <v>46</v>
      </c>
    </row>
    <row r="22" customFormat="false" ht="21" hidden="false" customHeight="false" outlineLevel="0" collapsed="false">
      <c r="A22" s="64"/>
      <c r="B22" s="65" t="s">
        <v>47</v>
      </c>
      <c r="C22" s="65" t="s">
        <v>48</v>
      </c>
      <c r="D22" s="67" t="s">
        <v>49</v>
      </c>
    </row>
    <row r="23" customFormat="false" ht="21" hidden="false" customHeight="false" outlineLevel="0" collapsed="false">
      <c r="A23" s="68" t="s">
        <v>30</v>
      </c>
      <c r="B23" s="69"/>
      <c r="C23" s="69"/>
      <c r="D23" s="69" t="e">
        <f aca="false">C23/B23</f>
        <v>#DIV/0!</v>
      </c>
    </row>
    <row r="24" customFormat="false" ht="21" hidden="false" customHeight="false" outlineLevel="0" collapsed="false">
      <c r="A24" s="68" t="s">
        <v>31</v>
      </c>
      <c r="B24" s="69"/>
      <c r="C24" s="69"/>
      <c r="D24" s="69" t="e">
        <f aca="false">C24/B24</f>
        <v>#DIV/0!</v>
      </c>
    </row>
    <row r="25" customFormat="false" ht="21" hidden="false" customHeight="false" outlineLevel="0" collapsed="false">
      <c r="A25" s="68" t="s">
        <v>32</v>
      </c>
      <c r="B25" s="69"/>
      <c r="C25" s="69"/>
      <c r="D25" s="69" t="e">
        <f aca="false">C25/B25</f>
        <v>#DIV/0!</v>
      </c>
    </row>
    <row r="26" customFormat="false" ht="21" hidden="false" customHeight="false" outlineLevel="0" collapsed="false">
      <c r="A26" s="68" t="s">
        <v>33</v>
      </c>
      <c r="B26" s="69"/>
      <c r="C26" s="69"/>
      <c r="D26" s="69" t="e">
        <f aca="false">C26/B26</f>
        <v>#DIV/0!</v>
      </c>
    </row>
    <row r="27" customFormat="false" ht="21" hidden="false" customHeight="false" outlineLevel="0" collapsed="false">
      <c r="A27" s="68" t="s">
        <v>34</v>
      </c>
      <c r="B27" s="69"/>
      <c r="C27" s="69"/>
      <c r="D27" s="69" t="e">
        <f aca="false">C27/B27</f>
        <v>#DIV/0!</v>
      </c>
    </row>
    <row r="28" customFormat="false" ht="21" hidden="false" customHeight="false" outlineLevel="0" collapsed="false">
      <c r="A28" s="68" t="s">
        <v>35</v>
      </c>
      <c r="B28" s="69"/>
      <c r="C28" s="69"/>
      <c r="D28" s="69" t="e">
        <f aca="false">C28/B28</f>
        <v>#DIV/0!</v>
      </c>
    </row>
    <row r="29" customFormat="false" ht="21" hidden="false" customHeight="false" outlineLevel="0" collapsed="false">
      <c r="A29" s="68" t="s">
        <v>36</v>
      </c>
      <c r="B29" s="69"/>
      <c r="C29" s="69"/>
      <c r="D29" s="69" t="e">
        <f aca="false">C29/B29</f>
        <v>#DIV/0!</v>
      </c>
    </row>
    <row r="30" customFormat="false" ht="21" hidden="false" customHeight="false" outlineLevel="0" collapsed="false">
      <c r="A30" s="68" t="s">
        <v>37</v>
      </c>
      <c r="B30" s="69"/>
      <c r="C30" s="69"/>
      <c r="D30" s="69" t="e">
        <f aca="false">C30/B30</f>
        <v>#DIV/0!</v>
      </c>
    </row>
    <row r="31" customFormat="false" ht="21" hidden="false" customHeight="false" outlineLevel="0" collapsed="false">
      <c r="A31" s="68" t="s">
        <v>38</v>
      </c>
      <c r="B31" s="69"/>
      <c r="C31" s="69"/>
      <c r="D31" s="69" t="e">
        <f aca="false">C31/B31</f>
        <v>#DIV/0!</v>
      </c>
    </row>
    <row r="32" customFormat="false" ht="21" hidden="false" customHeight="false" outlineLevel="0" collapsed="false">
      <c r="A32" s="68" t="s">
        <v>39</v>
      </c>
      <c r="B32" s="69"/>
      <c r="C32" s="69"/>
      <c r="D32" s="69" t="e">
        <f aca="false">C32/B32</f>
        <v>#DIV/0!</v>
      </c>
    </row>
    <row r="33" customFormat="false" ht="21" hidden="false" customHeight="false" outlineLevel="0" collapsed="false">
      <c r="A33" s="68" t="s">
        <v>40</v>
      </c>
      <c r="B33" s="69"/>
      <c r="C33" s="69"/>
      <c r="D33" s="69" t="e">
        <f aca="false">C33/B33</f>
        <v>#DIV/0!</v>
      </c>
    </row>
    <row r="34" customFormat="false" ht="21" hidden="false" customHeight="false" outlineLevel="0" collapsed="false">
      <c r="A34" s="68" t="s">
        <v>41</v>
      </c>
      <c r="B34" s="69"/>
      <c r="C34" s="69"/>
      <c r="D34" s="69" t="e">
        <f aca="false">C34/B34</f>
        <v>#DIV/0!</v>
      </c>
    </row>
    <row r="35" customFormat="false" ht="21" hidden="false" customHeight="false" outlineLevel="0" collapsed="false">
      <c r="A35" s="70" t="s">
        <v>42</v>
      </c>
      <c r="B35" s="71" t="n">
        <f aca="false">SUM(B23:B34)</f>
        <v>0</v>
      </c>
      <c r="C35" s="71" t="n">
        <f aca="false">SUM(C23:C34)</f>
        <v>0</v>
      </c>
      <c r="D35" s="71" t="e">
        <f aca="false">C35/B35</f>
        <v>#DIV/0!</v>
      </c>
    </row>
    <row r="36" customFormat="false" ht="21" hidden="false" customHeight="false" outlineLevel="0" collapsed="false">
      <c r="A36" s="70" t="s">
        <v>50</v>
      </c>
      <c r="B36" s="71" t="e">
        <f aca="false">AVERAGE(B23:B34)</f>
        <v>#DIV/0!</v>
      </c>
      <c r="C36" s="71" t="e">
        <f aca="false">AVERAGE(C23:C34)</f>
        <v>#DIV/0!</v>
      </c>
      <c r="D36" s="72"/>
    </row>
    <row r="39" customFormat="false" ht="23.25" hidden="false" customHeight="false" outlineLevel="0" collapsed="false">
      <c r="A39" s="62" t="s">
        <v>52</v>
      </c>
      <c r="B39" s="63"/>
    </row>
    <row r="40" customFormat="false" ht="21" hidden="false" customHeight="false" outlineLevel="0" collapsed="false">
      <c r="A40" s="64" t="s">
        <v>22</v>
      </c>
      <c r="B40" s="65" t="s">
        <v>45</v>
      </c>
      <c r="C40" s="65"/>
      <c r="D40" s="66" t="s">
        <v>46</v>
      </c>
    </row>
    <row r="41" customFormat="false" ht="21" hidden="false" customHeight="false" outlineLevel="0" collapsed="false">
      <c r="A41" s="64"/>
      <c r="B41" s="65" t="s">
        <v>47</v>
      </c>
      <c r="C41" s="65" t="s">
        <v>48</v>
      </c>
      <c r="D41" s="67" t="s">
        <v>49</v>
      </c>
    </row>
    <row r="42" customFormat="false" ht="21" hidden="false" customHeight="false" outlineLevel="0" collapsed="false">
      <c r="A42" s="68" t="s">
        <v>30</v>
      </c>
      <c r="B42" s="69"/>
      <c r="C42" s="69"/>
      <c r="D42" s="69" t="e">
        <f aca="false">C42/B42</f>
        <v>#DIV/0!</v>
      </c>
    </row>
    <row r="43" customFormat="false" ht="21" hidden="false" customHeight="false" outlineLevel="0" collapsed="false">
      <c r="A43" s="68" t="s">
        <v>31</v>
      </c>
      <c r="B43" s="69"/>
      <c r="C43" s="69"/>
      <c r="D43" s="69" t="e">
        <f aca="false">C43/B43</f>
        <v>#DIV/0!</v>
      </c>
    </row>
    <row r="44" customFormat="false" ht="21" hidden="false" customHeight="false" outlineLevel="0" collapsed="false">
      <c r="A44" s="68" t="s">
        <v>32</v>
      </c>
      <c r="B44" s="69"/>
      <c r="C44" s="69"/>
      <c r="D44" s="69" t="e">
        <f aca="false">C44/B44</f>
        <v>#DIV/0!</v>
      </c>
    </row>
    <row r="45" customFormat="false" ht="21" hidden="false" customHeight="false" outlineLevel="0" collapsed="false">
      <c r="A45" s="68" t="s">
        <v>33</v>
      </c>
      <c r="B45" s="69"/>
      <c r="C45" s="69"/>
      <c r="D45" s="69" t="e">
        <f aca="false">C45/B45</f>
        <v>#DIV/0!</v>
      </c>
    </row>
    <row r="46" customFormat="false" ht="21" hidden="false" customHeight="false" outlineLevel="0" collapsed="false">
      <c r="A46" s="68" t="s">
        <v>34</v>
      </c>
      <c r="B46" s="69"/>
      <c r="C46" s="69"/>
      <c r="D46" s="69" t="e">
        <f aca="false">C46/B46</f>
        <v>#DIV/0!</v>
      </c>
    </row>
    <row r="47" customFormat="false" ht="21" hidden="false" customHeight="false" outlineLevel="0" collapsed="false">
      <c r="A47" s="68" t="s">
        <v>35</v>
      </c>
      <c r="B47" s="69"/>
      <c r="C47" s="69"/>
      <c r="D47" s="69" t="e">
        <f aca="false">C47/B47</f>
        <v>#DIV/0!</v>
      </c>
    </row>
    <row r="48" customFormat="false" ht="21" hidden="false" customHeight="false" outlineLevel="0" collapsed="false">
      <c r="A48" s="68" t="s">
        <v>36</v>
      </c>
      <c r="B48" s="69"/>
      <c r="C48" s="69"/>
      <c r="D48" s="69" t="e">
        <f aca="false">C48/B48</f>
        <v>#DIV/0!</v>
      </c>
    </row>
    <row r="49" customFormat="false" ht="21" hidden="false" customHeight="false" outlineLevel="0" collapsed="false">
      <c r="A49" s="68" t="s">
        <v>37</v>
      </c>
      <c r="B49" s="69"/>
      <c r="C49" s="69"/>
      <c r="D49" s="69" t="e">
        <f aca="false">C49/B49</f>
        <v>#DIV/0!</v>
      </c>
    </row>
    <row r="50" customFormat="false" ht="21" hidden="false" customHeight="false" outlineLevel="0" collapsed="false">
      <c r="A50" s="68" t="s">
        <v>38</v>
      </c>
      <c r="B50" s="69"/>
      <c r="C50" s="69"/>
      <c r="D50" s="69" t="e">
        <f aca="false">C50/B50</f>
        <v>#DIV/0!</v>
      </c>
    </row>
    <row r="51" customFormat="false" ht="21" hidden="false" customHeight="false" outlineLevel="0" collapsed="false">
      <c r="A51" s="68" t="s">
        <v>39</v>
      </c>
      <c r="B51" s="69"/>
      <c r="C51" s="69"/>
      <c r="D51" s="69" t="e">
        <f aca="false">C51/B51</f>
        <v>#DIV/0!</v>
      </c>
    </row>
    <row r="52" customFormat="false" ht="21" hidden="false" customHeight="false" outlineLevel="0" collapsed="false">
      <c r="A52" s="68" t="s">
        <v>40</v>
      </c>
      <c r="B52" s="69"/>
      <c r="C52" s="69"/>
      <c r="D52" s="69" t="e">
        <f aca="false">C52/B52</f>
        <v>#DIV/0!</v>
      </c>
    </row>
    <row r="53" customFormat="false" ht="21" hidden="false" customHeight="false" outlineLevel="0" collapsed="false">
      <c r="A53" s="68" t="s">
        <v>41</v>
      </c>
      <c r="B53" s="69"/>
      <c r="C53" s="69"/>
      <c r="D53" s="69" t="e">
        <f aca="false">C53/B53</f>
        <v>#DIV/0!</v>
      </c>
    </row>
    <row r="54" customFormat="false" ht="21" hidden="false" customHeight="false" outlineLevel="0" collapsed="false">
      <c r="A54" s="70" t="s">
        <v>42</v>
      </c>
      <c r="B54" s="71" t="n">
        <f aca="false">SUM(B42:B53)</f>
        <v>0</v>
      </c>
      <c r="C54" s="71" t="n">
        <f aca="false">SUM(C42:C53)</f>
        <v>0</v>
      </c>
      <c r="D54" s="71" t="e">
        <f aca="false">C54/B54</f>
        <v>#DIV/0!</v>
      </c>
    </row>
    <row r="55" customFormat="false" ht="21" hidden="false" customHeight="false" outlineLevel="0" collapsed="false">
      <c r="A55" s="70" t="s">
        <v>50</v>
      </c>
      <c r="B55" s="71" t="e">
        <f aca="false">AVERAGE(B42:B53)</f>
        <v>#DIV/0!</v>
      </c>
      <c r="C55" s="71" t="e">
        <f aca="false">AVERAGE(C42:C53)</f>
        <v>#DIV/0!</v>
      </c>
      <c r="D55" s="72"/>
    </row>
    <row r="58" customFormat="false" ht="23.25" hidden="false" customHeight="false" outlineLevel="0" collapsed="false">
      <c r="A58" s="62" t="s">
        <v>53</v>
      </c>
      <c r="B58" s="63"/>
    </row>
    <row r="59" customFormat="false" ht="21" hidden="false" customHeight="false" outlineLevel="0" collapsed="false">
      <c r="A59" s="64" t="s">
        <v>22</v>
      </c>
      <c r="B59" s="65" t="s">
        <v>45</v>
      </c>
      <c r="C59" s="65"/>
      <c r="D59" s="66" t="s">
        <v>46</v>
      </c>
    </row>
    <row r="60" customFormat="false" ht="21" hidden="false" customHeight="false" outlineLevel="0" collapsed="false">
      <c r="A60" s="64"/>
      <c r="B60" s="65" t="s">
        <v>47</v>
      </c>
      <c r="C60" s="65" t="s">
        <v>48</v>
      </c>
      <c r="D60" s="67" t="s">
        <v>49</v>
      </c>
    </row>
    <row r="61" customFormat="false" ht="21" hidden="false" customHeight="false" outlineLevel="0" collapsed="false">
      <c r="A61" s="68" t="s">
        <v>30</v>
      </c>
      <c r="B61" s="69"/>
      <c r="C61" s="69"/>
      <c r="D61" s="69" t="e">
        <f aca="false">C61/B61</f>
        <v>#DIV/0!</v>
      </c>
    </row>
    <row r="62" customFormat="false" ht="21" hidden="false" customHeight="false" outlineLevel="0" collapsed="false">
      <c r="A62" s="68" t="s">
        <v>31</v>
      </c>
      <c r="B62" s="69"/>
      <c r="C62" s="69"/>
      <c r="D62" s="69" t="e">
        <f aca="false">C62/B62</f>
        <v>#DIV/0!</v>
      </c>
    </row>
    <row r="63" customFormat="false" ht="21" hidden="false" customHeight="false" outlineLevel="0" collapsed="false">
      <c r="A63" s="68" t="s">
        <v>32</v>
      </c>
      <c r="B63" s="69"/>
      <c r="C63" s="69"/>
      <c r="D63" s="69" t="e">
        <f aca="false">C63/B63</f>
        <v>#DIV/0!</v>
      </c>
    </row>
    <row r="64" customFormat="false" ht="21" hidden="false" customHeight="false" outlineLevel="0" collapsed="false">
      <c r="A64" s="68" t="s">
        <v>33</v>
      </c>
      <c r="B64" s="69"/>
      <c r="C64" s="69"/>
      <c r="D64" s="69" t="e">
        <f aca="false">C64/B64</f>
        <v>#DIV/0!</v>
      </c>
    </row>
    <row r="65" customFormat="false" ht="21" hidden="false" customHeight="false" outlineLevel="0" collapsed="false">
      <c r="A65" s="68" t="s">
        <v>34</v>
      </c>
      <c r="B65" s="69"/>
      <c r="C65" s="69"/>
      <c r="D65" s="69" t="e">
        <f aca="false">C65/B65</f>
        <v>#DIV/0!</v>
      </c>
    </row>
    <row r="66" customFormat="false" ht="21" hidden="false" customHeight="false" outlineLevel="0" collapsed="false">
      <c r="A66" s="68" t="s">
        <v>35</v>
      </c>
      <c r="B66" s="69"/>
      <c r="C66" s="69"/>
      <c r="D66" s="69" t="e">
        <f aca="false">C66/B66</f>
        <v>#DIV/0!</v>
      </c>
    </row>
    <row r="67" customFormat="false" ht="21" hidden="false" customHeight="false" outlineLevel="0" collapsed="false">
      <c r="A67" s="68" t="s">
        <v>36</v>
      </c>
      <c r="B67" s="69"/>
      <c r="C67" s="69"/>
      <c r="D67" s="69" t="e">
        <f aca="false">C67/B67</f>
        <v>#DIV/0!</v>
      </c>
    </row>
    <row r="68" customFormat="false" ht="21" hidden="false" customHeight="false" outlineLevel="0" collapsed="false">
      <c r="A68" s="68" t="s">
        <v>37</v>
      </c>
      <c r="B68" s="69"/>
      <c r="C68" s="69"/>
      <c r="D68" s="69" t="e">
        <f aca="false">C68/B68</f>
        <v>#DIV/0!</v>
      </c>
    </row>
    <row r="69" customFormat="false" ht="21" hidden="false" customHeight="false" outlineLevel="0" collapsed="false">
      <c r="A69" s="68" t="s">
        <v>38</v>
      </c>
      <c r="B69" s="69"/>
      <c r="C69" s="69"/>
      <c r="D69" s="69" t="e">
        <f aca="false">C69/B69</f>
        <v>#DIV/0!</v>
      </c>
    </row>
    <row r="70" customFormat="false" ht="21" hidden="false" customHeight="false" outlineLevel="0" collapsed="false">
      <c r="A70" s="68" t="s">
        <v>39</v>
      </c>
      <c r="B70" s="69"/>
      <c r="C70" s="69"/>
      <c r="D70" s="69" t="e">
        <f aca="false">C70/B70</f>
        <v>#DIV/0!</v>
      </c>
    </row>
    <row r="71" customFormat="false" ht="21" hidden="false" customHeight="false" outlineLevel="0" collapsed="false">
      <c r="A71" s="68" t="s">
        <v>40</v>
      </c>
      <c r="B71" s="69"/>
      <c r="C71" s="69"/>
      <c r="D71" s="69" t="e">
        <f aca="false">C71/B71</f>
        <v>#DIV/0!</v>
      </c>
    </row>
    <row r="72" customFormat="false" ht="21" hidden="false" customHeight="false" outlineLevel="0" collapsed="false">
      <c r="A72" s="68" t="s">
        <v>41</v>
      </c>
      <c r="B72" s="69"/>
      <c r="C72" s="69"/>
      <c r="D72" s="69" t="e">
        <f aca="false">C72/B72</f>
        <v>#DIV/0!</v>
      </c>
    </row>
    <row r="73" customFormat="false" ht="21" hidden="false" customHeight="false" outlineLevel="0" collapsed="false">
      <c r="A73" s="70" t="s">
        <v>42</v>
      </c>
      <c r="B73" s="71" t="n">
        <f aca="false">SUM(B61:B72)</f>
        <v>0</v>
      </c>
      <c r="C73" s="71" t="n">
        <f aca="false">SUM(C61:C72)</f>
        <v>0</v>
      </c>
      <c r="D73" s="71" t="e">
        <f aca="false">C73/B73</f>
        <v>#DIV/0!</v>
      </c>
    </row>
    <row r="74" customFormat="false" ht="21" hidden="false" customHeight="false" outlineLevel="0" collapsed="false">
      <c r="A74" s="70" t="s">
        <v>50</v>
      </c>
      <c r="B74" s="71" t="e">
        <f aca="false">AVERAGE(B61:B72)</f>
        <v>#DIV/0!</v>
      </c>
      <c r="C74" s="71" t="e">
        <f aca="false">AVERAGE(C61:C72)</f>
        <v>#DIV/0!</v>
      </c>
      <c r="D74" s="72"/>
    </row>
    <row r="77" customFormat="false" ht="23.25" hidden="false" customHeight="false" outlineLevel="0" collapsed="false">
      <c r="A77" s="62" t="s">
        <v>54</v>
      </c>
      <c r="B77" s="63"/>
    </row>
    <row r="78" customFormat="false" ht="21" hidden="false" customHeight="false" outlineLevel="0" collapsed="false">
      <c r="A78" s="64" t="s">
        <v>22</v>
      </c>
      <c r="B78" s="65" t="s">
        <v>45</v>
      </c>
      <c r="C78" s="65"/>
      <c r="D78" s="66" t="s">
        <v>46</v>
      </c>
    </row>
    <row r="79" customFormat="false" ht="21" hidden="false" customHeight="false" outlineLevel="0" collapsed="false">
      <c r="A79" s="64"/>
      <c r="B79" s="65" t="s">
        <v>47</v>
      </c>
      <c r="C79" s="65" t="s">
        <v>48</v>
      </c>
      <c r="D79" s="67" t="s">
        <v>49</v>
      </c>
    </row>
    <row r="80" customFormat="false" ht="21" hidden="false" customHeight="false" outlineLevel="0" collapsed="false">
      <c r="A80" s="68" t="s">
        <v>30</v>
      </c>
      <c r="B80" s="69"/>
      <c r="C80" s="69"/>
      <c r="D80" s="69" t="e">
        <f aca="false">C80/B80</f>
        <v>#DIV/0!</v>
      </c>
    </row>
    <row r="81" customFormat="false" ht="21" hidden="false" customHeight="false" outlineLevel="0" collapsed="false">
      <c r="A81" s="68" t="s">
        <v>31</v>
      </c>
      <c r="B81" s="69"/>
      <c r="C81" s="69"/>
      <c r="D81" s="69" t="e">
        <f aca="false">C81/B81</f>
        <v>#DIV/0!</v>
      </c>
    </row>
    <row r="82" customFormat="false" ht="21" hidden="false" customHeight="false" outlineLevel="0" collapsed="false">
      <c r="A82" s="68" t="s">
        <v>32</v>
      </c>
      <c r="B82" s="69"/>
      <c r="C82" s="69"/>
      <c r="D82" s="69" t="e">
        <f aca="false">C82/B82</f>
        <v>#DIV/0!</v>
      </c>
    </row>
    <row r="83" customFormat="false" ht="21" hidden="false" customHeight="false" outlineLevel="0" collapsed="false">
      <c r="A83" s="68" t="s">
        <v>33</v>
      </c>
      <c r="B83" s="69"/>
      <c r="C83" s="69"/>
      <c r="D83" s="69" t="e">
        <f aca="false">C83/B83</f>
        <v>#DIV/0!</v>
      </c>
    </row>
    <row r="84" customFormat="false" ht="21" hidden="false" customHeight="false" outlineLevel="0" collapsed="false">
      <c r="A84" s="68" t="s">
        <v>34</v>
      </c>
      <c r="B84" s="69"/>
      <c r="C84" s="69"/>
      <c r="D84" s="69" t="e">
        <f aca="false">C84/B84</f>
        <v>#DIV/0!</v>
      </c>
    </row>
    <row r="85" customFormat="false" ht="21" hidden="false" customHeight="false" outlineLevel="0" collapsed="false">
      <c r="A85" s="68" t="s">
        <v>35</v>
      </c>
      <c r="B85" s="69"/>
      <c r="C85" s="69"/>
      <c r="D85" s="69" t="e">
        <f aca="false">C85/B85</f>
        <v>#DIV/0!</v>
      </c>
    </row>
    <row r="86" customFormat="false" ht="21" hidden="false" customHeight="false" outlineLevel="0" collapsed="false">
      <c r="A86" s="68" t="s">
        <v>36</v>
      </c>
      <c r="B86" s="69"/>
      <c r="C86" s="69"/>
      <c r="D86" s="69" t="e">
        <f aca="false">C86/B86</f>
        <v>#DIV/0!</v>
      </c>
    </row>
    <row r="87" customFormat="false" ht="21" hidden="false" customHeight="false" outlineLevel="0" collapsed="false">
      <c r="A87" s="68" t="s">
        <v>37</v>
      </c>
      <c r="B87" s="69"/>
      <c r="C87" s="69"/>
      <c r="D87" s="69" t="e">
        <f aca="false">C87/B87</f>
        <v>#DIV/0!</v>
      </c>
    </row>
    <row r="88" customFormat="false" ht="21" hidden="false" customHeight="false" outlineLevel="0" collapsed="false">
      <c r="A88" s="68" t="s">
        <v>38</v>
      </c>
      <c r="B88" s="69"/>
      <c r="C88" s="69"/>
      <c r="D88" s="69" t="e">
        <f aca="false">C88/B88</f>
        <v>#DIV/0!</v>
      </c>
    </row>
    <row r="89" customFormat="false" ht="21" hidden="false" customHeight="false" outlineLevel="0" collapsed="false">
      <c r="A89" s="68" t="s">
        <v>39</v>
      </c>
      <c r="B89" s="69"/>
      <c r="C89" s="69"/>
      <c r="D89" s="69" t="e">
        <f aca="false">C89/B89</f>
        <v>#DIV/0!</v>
      </c>
    </row>
    <row r="90" customFormat="false" ht="21" hidden="false" customHeight="false" outlineLevel="0" collapsed="false">
      <c r="A90" s="68" t="s">
        <v>40</v>
      </c>
      <c r="B90" s="69"/>
      <c r="C90" s="69"/>
      <c r="D90" s="69" t="e">
        <f aca="false">C90/B90</f>
        <v>#DIV/0!</v>
      </c>
    </row>
    <row r="91" customFormat="false" ht="21" hidden="false" customHeight="false" outlineLevel="0" collapsed="false">
      <c r="A91" s="68" t="s">
        <v>41</v>
      </c>
      <c r="B91" s="69"/>
      <c r="C91" s="69"/>
      <c r="D91" s="69" t="e">
        <f aca="false">C91/B91</f>
        <v>#DIV/0!</v>
      </c>
    </row>
    <row r="92" customFormat="false" ht="21" hidden="false" customHeight="false" outlineLevel="0" collapsed="false">
      <c r="A92" s="70" t="s">
        <v>42</v>
      </c>
      <c r="B92" s="71" t="n">
        <f aca="false">SUM(B80:B91)</f>
        <v>0</v>
      </c>
      <c r="C92" s="71" t="n">
        <f aca="false">SUM(C80:C91)</f>
        <v>0</v>
      </c>
      <c r="D92" s="71" t="e">
        <f aca="false">C92/B92</f>
        <v>#DIV/0!</v>
      </c>
    </row>
    <row r="93" customFormat="false" ht="21" hidden="false" customHeight="false" outlineLevel="0" collapsed="false">
      <c r="A93" s="70" t="s">
        <v>50</v>
      </c>
      <c r="B93" s="71" t="e">
        <f aca="false">AVERAGE(B80:B91)</f>
        <v>#DIV/0!</v>
      </c>
      <c r="C93" s="71" t="e">
        <f aca="false">AVERAGE(C80:C91)</f>
        <v>#DIV/0!</v>
      </c>
      <c r="D93" s="72"/>
    </row>
  </sheetData>
  <mergeCells count="10">
    <mergeCell ref="A2:A3"/>
    <mergeCell ref="B2:C2"/>
    <mergeCell ref="A21:A22"/>
    <mergeCell ref="B21:C21"/>
    <mergeCell ref="A40:A41"/>
    <mergeCell ref="B40:C40"/>
    <mergeCell ref="A59:A60"/>
    <mergeCell ref="B59:C59"/>
    <mergeCell ref="A78:A79"/>
    <mergeCell ref="B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9.87"/>
  </cols>
  <sheetData>
    <row r="2" s="35" customFormat="true" ht="21" hidden="false" customHeight="false" outlineLevel="0" collapsed="false">
      <c r="B2" s="64" t="s">
        <v>55</v>
      </c>
      <c r="C2" s="65" t="s">
        <v>15</v>
      </c>
      <c r="D2" s="65" t="s">
        <v>16</v>
      </c>
      <c r="E2" s="65" t="s">
        <v>17</v>
      </c>
      <c r="F2" s="65" t="s">
        <v>18</v>
      </c>
      <c r="G2" s="65" t="s">
        <v>19</v>
      </c>
    </row>
    <row r="3" s="35" customFormat="true" ht="23.25" hidden="false" customHeight="true" outlineLevel="0" collapsed="false">
      <c r="A3" s="73" t="s">
        <v>23</v>
      </c>
      <c r="B3" s="74" t="s">
        <v>56</v>
      </c>
      <c r="C3" s="75"/>
      <c r="D3" s="75"/>
      <c r="E3" s="75"/>
      <c r="F3" s="75"/>
      <c r="G3" s="75"/>
    </row>
    <row r="4" s="35" customFormat="true" ht="42" hidden="false" customHeight="false" outlineLevel="0" collapsed="false">
      <c r="A4" s="76" t="s">
        <v>57</v>
      </c>
      <c r="B4" s="77" t="s">
        <v>58</v>
      </c>
      <c r="C4" s="75"/>
      <c r="D4" s="75"/>
      <c r="E4" s="75"/>
      <c r="F4" s="75"/>
      <c r="G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11.49"/>
    <col collapsed="false" customWidth="true" hidden="false" outlineLevel="0" max="6" min="2" style="35" width="13.62"/>
  </cols>
  <sheetData>
    <row r="2" customFormat="false" ht="21" hidden="false" customHeight="false" outlineLevel="0" collapsed="false">
      <c r="A2" s="64" t="s">
        <v>22</v>
      </c>
      <c r="B2" s="65" t="s">
        <v>59</v>
      </c>
      <c r="C2" s="65"/>
      <c r="D2" s="65"/>
      <c r="E2" s="65"/>
      <c r="F2" s="65"/>
    </row>
    <row r="3" customFormat="false" ht="21" hidden="false" customHeight="false" outlineLevel="0" collapsed="false">
      <c r="A3" s="64"/>
      <c r="B3" s="65" t="s">
        <v>15</v>
      </c>
      <c r="C3" s="65" t="s">
        <v>16</v>
      </c>
      <c r="D3" s="65" t="s">
        <v>17</v>
      </c>
      <c r="E3" s="65" t="s">
        <v>18</v>
      </c>
      <c r="F3" s="65" t="s">
        <v>19</v>
      </c>
    </row>
    <row r="4" customFormat="false" ht="21" hidden="false" customHeight="false" outlineLevel="0" collapsed="false">
      <c r="A4" s="68" t="s">
        <v>30</v>
      </c>
      <c r="B4" s="78"/>
      <c r="C4" s="78"/>
      <c r="D4" s="78"/>
      <c r="E4" s="78"/>
      <c r="F4" s="78"/>
    </row>
    <row r="5" customFormat="false" ht="21" hidden="false" customHeight="false" outlineLevel="0" collapsed="false">
      <c r="A5" s="68" t="s">
        <v>31</v>
      </c>
      <c r="B5" s="78"/>
      <c r="C5" s="78"/>
      <c r="D5" s="78"/>
      <c r="E5" s="78"/>
      <c r="F5" s="78"/>
    </row>
    <row r="6" customFormat="false" ht="21" hidden="false" customHeight="false" outlineLevel="0" collapsed="false">
      <c r="A6" s="68" t="s">
        <v>32</v>
      </c>
      <c r="B6" s="78"/>
      <c r="C6" s="78"/>
      <c r="D6" s="78"/>
      <c r="E6" s="78"/>
      <c r="F6" s="78"/>
    </row>
    <row r="7" customFormat="false" ht="21" hidden="false" customHeight="false" outlineLevel="0" collapsed="false">
      <c r="A7" s="68" t="s">
        <v>33</v>
      </c>
      <c r="B7" s="78"/>
      <c r="C7" s="78"/>
      <c r="D7" s="78"/>
      <c r="E7" s="78"/>
      <c r="F7" s="78"/>
    </row>
    <row r="8" customFormat="false" ht="21" hidden="false" customHeight="false" outlineLevel="0" collapsed="false">
      <c r="A8" s="68" t="s">
        <v>34</v>
      </c>
      <c r="B8" s="78"/>
      <c r="C8" s="78"/>
      <c r="D8" s="78"/>
      <c r="E8" s="78"/>
      <c r="F8" s="78"/>
    </row>
    <row r="9" customFormat="false" ht="21" hidden="false" customHeight="false" outlineLevel="0" collapsed="false">
      <c r="A9" s="68" t="s">
        <v>35</v>
      </c>
      <c r="B9" s="78"/>
      <c r="C9" s="78"/>
      <c r="D9" s="78"/>
      <c r="E9" s="78"/>
      <c r="F9" s="78"/>
    </row>
    <row r="10" customFormat="false" ht="21" hidden="false" customHeight="false" outlineLevel="0" collapsed="false">
      <c r="A10" s="68" t="s">
        <v>36</v>
      </c>
      <c r="B10" s="78"/>
      <c r="C10" s="78"/>
      <c r="D10" s="78"/>
      <c r="E10" s="78"/>
      <c r="F10" s="78"/>
    </row>
    <row r="11" customFormat="false" ht="21" hidden="false" customHeight="false" outlineLevel="0" collapsed="false">
      <c r="A11" s="68" t="s">
        <v>37</v>
      </c>
      <c r="B11" s="78"/>
      <c r="C11" s="78"/>
      <c r="D11" s="78"/>
      <c r="E11" s="78"/>
      <c r="F11" s="78"/>
    </row>
    <row r="12" customFormat="false" ht="21" hidden="false" customHeight="false" outlineLevel="0" collapsed="false">
      <c r="A12" s="68" t="s">
        <v>38</v>
      </c>
      <c r="B12" s="78"/>
      <c r="C12" s="78"/>
      <c r="D12" s="78"/>
      <c r="E12" s="78"/>
      <c r="F12" s="78"/>
    </row>
    <row r="13" customFormat="false" ht="21" hidden="false" customHeight="false" outlineLevel="0" collapsed="false">
      <c r="A13" s="68" t="s">
        <v>39</v>
      </c>
      <c r="B13" s="78"/>
      <c r="C13" s="78"/>
      <c r="D13" s="78"/>
      <c r="E13" s="78"/>
      <c r="F13" s="78"/>
    </row>
    <row r="14" customFormat="false" ht="21" hidden="false" customHeight="false" outlineLevel="0" collapsed="false">
      <c r="A14" s="68" t="s">
        <v>40</v>
      </c>
      <c r="B14" s="78"/>
      <c r="C14" s="78"/>
      <c r="D14" s="78"/>
      <c r="E14" s="78"/>
      <c r="F14" s="78"/>
    </row>
    <row r="15" customFormat="false" ht="21" hidden="false" customHeight="false" outlineLevel="0" collapsed="false">
      <c r="A15" s="68" t="s">
        <v>41</v>
      </c>
      <c r="B15" s="78"/>
      <c r="C15" s="78"/>
      <c r="D15" s="78"/>
      <c r="E15" s="78"/>
      <c r="F15" s="78"/>
    </row>
    <row r="16" customFormat="false" ht="21" hidden="false" customHeight="false" outlineLevel="0" collapsed="false">
      <c r="A16" s="70" t="s">
        <v>42</v>
      </c>
      <c r="B16" s="78" t="n">
        <f aca="false">SUM(B4:B15)</f>
        <v>0</v>
      </c>
      <c r="C16" s="78" t="n">
        <f aca="false">SUM(C4:C15)</f>
        <v>0</v>
      </c>
      <c r="D16" s="78" t="n">
        <f aca="false">SUM(D4:D15)</f>
        <v>0</v>
      </c>
      <c r="E16" s="78" t="n">
        <f aca="false">SUM(E4:E15)</f>
        <v>0</v>
      </c>
      <c r="F16" s="78" t="n">
        <f aca="false">SUM(F4:F15)</f>
        <v>0</v>
      </c>
    </row>
    <row r="17" customFormat="false" ht="21" hidden="false" customHeight="false" outlineLevel="0" collapsed="false">
      <c r="A17" s="70" t="s">
        <v>50</v>
      </c>
      <c r="B17" s="78" t="e">
        <f aca="false">AVERAGE(B4:B15)</f>
        <v>#DIV/0!</v>
      </c>
      <c r="C17" s="78" t="e">
        <f aca="false">AVERAGE(C4:C15)</f>
        <v>#DIV/0!</v>
      </c>
      <c r="D17" s="78" t="e">
        <f aca="false">AVERAGE(D4:D15)</f>
        <v>#DIV/0!</v>
      </c>
      <c r="E17" s="78" t="e">
        <f aca="false">AVERAGE(E4:E15)</f>
        <v>#DIV/0!</v>
      </c>
      <c r="F17" s="78" t="e">
        <f aca="false">AVERAGE(F4:F15)</f>
        <v>#DIV/0!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F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35" width="16.36"/>
    <col collapsed="false" customWidth="true" hidden="false" outlineLevel="0" max="6" min="3" style="35" width="15.37"/>
  </cols>
  <sheetData>
    <row r="2" customFormat="false" ht="21" hidden="false" customHeight="false" outlineLevel="0" collapsed="false">
      <c r="A2" s="64" t="s">
        <v>22</v>
      </c>
      <c r="B2" s="65" t="s">
        <v>60</v>
      </c>
      <c r="C2" s="65"/>
      <c r="D2" s="65"/>
      <c r="E2" s="65"/>
      <c r="F2" s="65"/>
    </row>
    <row r="3" customFormat="false" ht="21" hidden="false" customHeight="false" outlineLevel="0" collapsed="false">
      <c r="A3" s="64"/>
      <c r="B3" s="65" t="s">
        <v>15</v>
      </c>
      <c r="C3" s="65" t="s">
        <v>16</v>
      </c>
      <c r="D3" s="65" t="s">
        <v>17</v>
      </c>
      <c r="E3" s="65" t="s">
        <v>18</v>
      </c>
      <c r="F3" s="65" t="s">
        <v>19</v>
      </c>
    </row>
    <row r="4" customFormat="false" ht="21" hidden="false" customHeight="false" outlineLevel="0" collapsed="false">
      <c r="A4" s="68" t="s">
        <v>30</v>
      </c>
      <c r="B4" s="78"/>
      <c r="C4" s="78"/>
      <c r="D4" s="78"/>
      <c r="E4" s="78"/>
      <c r="F4" s="78"/>
    </row>
    <row r="5" customFormat="false" ht="21" hidden="false" customHeight="false" outlineLevel="0" collapsed="false">
      <c r="A5" s="68" t="s">
        <v>31</v>
      </c>
      <c r="B5" s="78"/>
      <c r="C5" s="78"/>
      <c r="D5" s="78"/>
      <c r="E5" s="78"/>
      <c r="F5" s="78"/>
    </row>
    <row r="6" customFormat="false" ht="21" hidden="false" customHeight="false" outlineLevel="0" collapsed="false">
      <c r="A6" s="68" t="s">
        <v>32</v>
      </c>
      <c r="B6" s="78"/>
      <c r="C6" s="78"/>
      <c r="D6" s="78"/>
      <c r="E6" s="78"/>
      <c r="F6" s="78"/>
    </row>
    <row r="7" customFormat="false" ht="21" hidden="false" customHeight="false" outlineLevel="0" collapsed="false">
      <c r="A7" s="68" t="s">
        <v>33</v>
      </c>
      <c r="B7" s="78"/>
      <c r="C7" s="78"/>
      <c r="D7" s="78"/>
      <c r="E7" s="78"/>
      <c r="F7" s="78"/>
    </row>
    <row r="8" customFormat="false" ht="21" hidden="false" customHeight="false" outlineLevel="0" collapsed="false">
      <c r="A8" s="68" t="s">
        <v>34</v>
      </c>
      <c r="B8" s="78"/>
      <c r="C8" s="78"/>
      <c r="D8" s="78"/>
      <c r="E8" s="78"/>
      <c r="F8" s="78"/>
    </row>
    <row r="9" customFormat="false" ht="21" hidden="false" customHeight="false" outlineLevel="0" collapsed="false">
      <c r="A9" s="68" t="s">
        <v>35</v>
      </c>
      <c r="B9" s="78"/>
      <c r="C9" s="78"/>
      <c r="D9" s="78"/>
      <c r="E9" s="78"/>
      <c r="F9" s="78"/>
    </row>
    <row r="10" customFormat="false" ht="21" hidden="false" customHeight="false" outlineLevel="0" collapsed="false">
      <c r="A10" s="68" t="s">
        <v>36</v>
      </c>
      <c r="B10" s="78"/>
      <c r="C10" s="78"/>
      <c r="D10" s="78"/>
      <c r="E10" s="78"/>
      <c r="F10" s="78"/>
    </row>
    <row r="11" customFormat="false" ht="21" hidden="false" customHeight="false" outlineLevel="0" collapsed="false">
      <c r="A11" s="68" t="s">
        <v>37</v>
      </c>
      <c r="B11" s="78"/>
      <c r="C11" s="78"/>
      <c r="D11" s="78"/>
      <c r="E11" s="78"/>
      <c r="F11" s="78"/>
    </row>
    <row r="12" customFormat="false" ht="21" hidden="false" customHeight="false" outlineLevel="0" collapsed="false">
      <c r="A12" s="68" t="s">
        <v>38</v>
      </c>
      <c r="B12" s="78"/>
      <c r="C12" s="78"/>
      <c r="D12" s="78"/>
      <c r="E12" s="78"/>
      <c r="F12" s="78"/>
    </row>
    <row r="13" customFormat="false" ht="21" hidden="false" customHeight="false" outlineLevel="0" collapsed="false">
      <c r="A13" s="68" t="s">
        <v>39</v>
      </c>
      <c r="B13" s="78"/>
      <c r="C13" s="78"/>
      <c r="D13" s="78"/>
      <c r="E13" s="78"/>
      <c r="F13" s="78"/>
    </row>
    <row r="14" customFormat="false" ht="21" hidden="false" customHeight="false" outlineLevel="0" collapsed="false">
      <c r="A14" s="68" t="s">
        <v>40</v>
      </c>
      <c r="B14" s="78"/>
      <c r="C14" s="78"/>
      <c r="D14" s="78"/>
      <c r="E14" s="78"/>
      <c r="F14" s="78"/>
    </row>
    <row r="15" customFormat="false" ht="21" hidden="false" customHeight="false" outlineLevel="0" collapsed="false">
      <c r="A15" s="68" t="s">
        <v>41</v>
      </c>
      <c r="B15" s="78"/>
      <c r="C15" s="78"/>
      <c r="D15" s="78"/>
      <c r="E15" s="78"/>
      <c r="F15" s="78"/>
    </row>
    <row r="16" customFormat="false" ht="21" hidden="false" customHeight="false" outlineLevel="0" collapsed="false">
      <c r="A16" s="70" t="s">
        <v>42</v>
      </c>
      <c r="B16" s="78" t="n">
        <f aca="false">SUM(B4:B15)</f>
        <v>0</v>
      </c>
      <c r="C16" s="78" t="n">
        <f aca="false">SUM(C4:C15)</f>
        <v>0</v>
      </c>
      <c r="D16" s="78" t="n">
        <f aca="false">SUM(D4:D15)</f>
        <v>0</v>
      </c>
      <c r="E16" s="78" t="n">
        <f aca="false">SUM(E4:E15)</f>
        <v>0</v>
      </c>
      <c r="F16" s="78" t="n">
        <f aca="false">SUM(F4:F15)</f>
        <v>0</v>
      </c>
    </row>
    <row r="17" customFormat="false" ht="21" hidden="false" customHeight="false" outlineLevel="0" collapsed="false">
      <c r="A17" s="70" t="s">
        <v>50</v>
      </c>
      <c r="B17" s="78" t="e">
        <f aca="false">AVERAGE(B4:B15)</f>
        <v>#DIV/0!</v>
      </c>
      <c r="C17" s="78" t="e">
        <f aca="false">AVERAGE(C4:C15)</f>
        <v>#DIV/0!</v>
      </c>
      <c r="D17" s="78" t="e">
        <f aca="false">AVERAGE(D4:D15)</f>
        <v>#DIV/0!</v>
      </c>
      <c r="E17" s="78" t="e">
        <f aca="false">AVERAGE(E4:E15)</f>
        <v>#DIV/0!</v>
      </c>
      <c r="F17" s="78" t="e">
        <f aca="false">AVERAGE(F4:F15)</f>
        <v>#DIV/0!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8.9921875" defaultRowHeight="15" zeroHeight="false" outlineLevelRow="0" outlineLevelCol="0"/>
  <cols>
    <col collapsed="false" customWidth="true" hidden="false" outlineLevel="0" max="1" min="1" style="32" width="15.12"/>
    <col collapsed="false" customWidth="true" hidden="false" outlineLevel="0" max="13" min="2" style="32" width="9.62"/>
    <col collapsed="false" customWidth="false" hidden="false" outlineLevel="0" max="257" min="14" style="32" width="8.99"/>
  </cols>
  <sheetData>
    <row r="1" customFormat="false" ht="26.25" hidden="false" customHeight="true" outlineLevel="0" collapsed="false">
      <c r="A1" s="79" t="s">
        <v>61</v>
      </c>
    </row>
    <row r="2" customFormat="false" ht="21.75" hidden="false" customHeight="false" outlineLevel="0" collapsed="false">
      <c r="A2" s="80" t="s">
        <v>62</v>
      </c>
    </row>
    <row r="3" customFormat="false" ht="21.75" hidden="false" customHeight="false" outlineLevel="0" collapsed="false">
      <c r="A3" s="81" t="s">
        <v>63</v>
      </c>
      <c r="B3" s="82" t="n">
        <v>20729</v>
      </c>
      <c r="C3" s="82" t="n">
        <v>20760</v>
      </c>
      <c r="D3" s="82" t="n">
        <v>20790</v>
      </c>
      <c r="E3" s="82" t="n">
        <v>20821</v>
      </c>
      <c r="F3" s="82" t="n">
        <v>20852</v>
      </c>
      <c r="G3" s="82" t="n">
        <v>20880</v>
      </c>
      <c r="H3" s="82" t="n">
        <v>20911</v>
      </c>
      <c r="I3" s="82" t="n">
        <v>20941</v>
      </c>
      <c r="J3" s="83" t="n">
        <v>20972</v>
      </c>
      <c r="K3" s="83" t="n">
        <v>21002</v>
      </c>
      <c r="L3" s="83" t="n">
        <v>21033</v>
      </c>
      <c r="M3" s="83" t="n">
        <v>21064</v>
      </c>
    </row>
    <row r="4" customFormat="false" ht="21.75" hidden="false" customHeight="false" outlineLevel="0" collapsed="false">
      <c r="A4" s="84" t="s">
        <v>64</v>
      </c>
      <c r="B4" s="85" t="n">
        <v>28.3</v>
      </c>
      <c r="C4" s="85" t="n">
        <v>28.4</v>
      </c>
      <c r="D4" s="85" t="n">
        <v>25.2</v>
      </c>
      <c r="E4" s="85" t="n">
        <v>25.7</v>
      </c>
      <c r="F4" s="85" t="n">
        <v>27.8</v>
      </c>
      <c r="G4" s="85" t="n">
        <v>29.6</v>
      </c>
      <c r="H4" s="85" t="n">
        <v>31.3</v>
      </c>
      <c r="I4" s="85" t="n">
        <v>31.5</v>
      </c>
      <c r="J4" s="86" t="n">
        <v>30</v>
      </c>
      <c r="K4" s="86" t="n">
        <v>29.5</v>
      </c>
      <c r="L4" s="86" t="n">
        <v>28.8</v>
      </c>
      <c r="M4" s="86" t="n">
        <v>28.9</v>
      </c>
    </row>
    <row r="5" customFormat="false" ht="21.75" hidden="false" customHeight="false" outlineLevel="0" collapsed="false">
      <c r="A5" s="84" t="s">
        <v>65</v>
      </c>
      <c r="B5" s="85" t="n">
        <v>28.3</v>
      </c>
      <c r="C5" s="85" t="n">
        <v>28.4</v>
      </c>
      <c r="D5" s="85" t="n">
        <v>25.2</v>
      </c>
      <c r="E5" s="85" t="n">
        <v>25.7</v>
      </c>
      <c r="F5" s="85" t="n">
        <v>27.8</v>
      </c>
      <c r="G5" s="85" t="n">
        <v>29.6</v>
      </c>
      <c r="H5" s="85" t="n">
        <v>31.3</v>
      </c>
      <c r="I5" s="85" t="n">
        <v>31.5</v>
      </c>
      <c r="J5" s="86" t="n">
        <v>30</v>
      </c>
      <c r="K5" s="86" t="n">
        <v>29.5</v>
      </c>
      <c r="L5" s="86" t="n">
        <v>28.8</v>
      </c>
      <c r="M5" s="86" t="n">
        <v>28.9</v>
      </c>
    </row>
    <row r="6" customFormat="false" ht="21.75" hidden="false" customHeight="false" outlineLevel="0" collapsed="false">
      <c r="A6" s="84" t="s">
        <v>66</v>
      </c>
      <c r="B6" s="85" t="n">
        <v>28.3</v>
      </c>
      <c r="C6" s="85" t="n">
        <v>28.4</v>
      </c>
      <c r="D6" s="85" t="n">
        <v>25.2</v>
      </c>
      <c r="E6" s="85" t="n">
        <v>25.7</v>
      </c>
      <c r="F6" s="85" t="n">
        <v>27.8</v>
      </c>
      <c r="G6" s="85" t="n">
        <v>29.6</v>
      </c>
      <c r="H6" s="85" t="n">
        <v>31.3</v>
      </c>
      <c r="I6" s="85" t="n">
        <v>31.5</v>
      </c>
      <c r="J6" s="86" t="n">
        <v>30</v>
      </c>
      <c r="K6" s="86" t="n">
        <v>29.5</v>
      </c>
      <c r="L6" s="86" t="n">
        <v>28.8</v>
      </c>
      <c r="M6" s="86" t="n">
        <v>28.9</v>
      </c>
    </row>
    <row r="7" customFormat="false" ht="21.75" hidden="false" customHeight="false" outlineLevel="0" collapsed="false">
      <c r="A7" s="84" t="s">
        <v>67</v>
      </c>
      <c r="B7" s="85" t="n">
        <v>28.3</v>
      </c>
      <c r="C7" s="85" t="n">
        <v>28.4</v>
      </c>
      <c r="D7" s="85" t="n">
        <v>25.2</v>
      </c>
      <c r="E7" s="85" t="n">
        <v>25.7</v>
      </c>
      <c r="F7" s="85" t="n">
        <v>27.8</v>
      </c>
      <c r="G7" s="85" t="n">
        <v>29.6</v>
      </c>
      <c r="H7" s="85" t="n">
        <v>31.3</v>
      </c>
      <c r="I7" s="85" t="n">
        <v>31.5</v>
      </c>
      <c r="J7" s="86" t="n">
        <v>30</v>
      </c>
      <c r="K7" s="86" t="n">
        <v>29.5</v>
      </c>
      <c r="L7" s="86" t="n">
        <v>28.8</v>
      </c>
      <c r="M7" s="86" t="n">
        <v>28.9</v>
      </c>
    </row>
    <row r="8" customFormat="false" ht="21.75" hidden="false" customHeight="false" outlineLevel="0" collapsed="false">
      <c r="A8" s="84" t="s">
        <v>68</v>
      </c>
      <c r="B8" s="85" t="n">
        <v>28.4</v>
      </c>
      <c r="C8" s="85" t="n">
        <v>27.7</v>
      </c>
      <c r="D8" s="85" t="n">
        <v>23</v>
      </c>
      <c r="E8" s="85" t="n">
        <v>23.3</v>
      </c>
      <c r="F8" s="85" t="n">
        <v>27.2</v>
      </c>
      <c r="G8" s="85" t="n">
        <v>29.5</v>
      </c>
      <c r="H8" s="85" t="n">
        <v>30.9</v>
      </c>
      <c r="I8" s="85" t="n">
        <v>31.3</v>
      </c>
      <c r="J8" s="86" t="n">
        <v>30.2</v>
      </c>
      <c r="K8" s="86" t="n">
        <v>29.5</v>
      </c>
      <c r="L8" s="86" t="n">
        <v>28.7</v>
      </c>
      <c r="M8" s="86" t="n">
        <v>29</v>
      </c>
    </row>
    <row r="9" customFormat="false" ht="21.75" hidden="false" customHeight="false" outlineLevel="0" collapsed="false">
      <c r="A9" s="84" t="s">
        <v>69</v>
      </c>
      <c r="B9" s="85" t="n">
        <v>28.4</v>
      </c>
      <c r="C9" s="85" t="n">
        <v>27.7</v>
      </c>
      <c r="D9" s="85" t="n">
        <v>23</v>
      </c>
      <c r="E9" s="85" t="n">
        <v>23.3</v>
      </c>
      <c r="F9" s="85" t="n">
        <v>27.2</v>
      </c>
      <c r="G9" s="85" t="n">
        <v>29.5</v>
      </c>
      <c r="H9" s="85" t="n">
        <v>30.9</v>
      </c>
      <c r="I9" s="85" t="n">
        <v>31.3</v>
      </c>
      <c r="J9" s="86" t="n">
        <v>30.2</v>
      </c>
      <c r="K9" s="86" t="n">
        <v>29.5</v>
      </c>
      <c r="L9" s="86" t="n">
        <v>28.7</v>
      </c>
      <c r="M9" s="86" t="n">
        <v>29</v>
      </c>
    </row>
    <row r="10" customFormat="false" ht="21.75" hidden="false" customHeight="false" outlineLevel="0" collapsed="false">
      <c r="A10" s="84" t="s">
        <v>70</v>
      </c>
      <c r="B10" s="85" t="n">
        <v>28.1</v>
      </c>
      <c r="C10" s="85" t="n">
        <v>28</v>
      </c>
      <c r="D10" s="85" t="n">
        <v>23.8</v>
      </c>
      <c r="E10" s="85" t="n">
        <v>24.2</v>
      </c>
      <c r="F10" s="85" t="n">
        <v>27.5</v>
      </c>
      <c r="G10" s="85" t="n">
        <v>29.8</v>
      </c>
      <c r="H10" s="85" t="n">
        <v>30.7</v>
      </c>
      <c r="I10" s="85" t="n">
        <v>31</v>
      </c>
      <c r="J10" s="86" t="n">
        <v>30</v>
      </c>
      <c r="K10" s="86" t="n">
        <v>29.3</v>
      </c>
      <c r="L10" s="86" t="n">
        <v>28.5</v>
      </c>
      <c r="M10" s="86" t="n">
        <v>28.4</v>
      </c>
    </row>
    <row r="11" customFormat="false" ht="21.75" hidden="false" customHeight="false" outlineLevel="0" collapsed="false">
      <c r="A11" s="84" t="s">
        <v>71</v>
      </c>
      <c r="B11" s="85" t="n">
        <v>28.1</v>
      </c>
      <c r="C11" s="85" t="n">
        <v>28</v>
      </c>
      <c r="D11" s="85" t="n">
        <v>23.8</v>
      </c>
      <c r="E11" s="85" t="n">
        <v>24.2</v>
      </c>
      <c r="F11" s="85" t="n">
        <v>27.5</v>
      </c>
      <c r="G11" s="85" t="n">
        <v>29.8</v>
      </c>
      <c r="H11" s="85" t="n">
        <v>30.7</v>
      </c>
      <c r="I11" s="85" t="n">
        <v>31</v>
      </c>
      <c r="J11" s="86" t="n">
        <v>30</v>
      </c>
      <c r="K11" s="86" t="n">
        <v>29.3</v>
      </c>
      <c r="L11" s="86" t="n">
        <v>28.5</v>
      </c>
      <c r="M11" s="86" t="n">
        <v>28.4</v>
      </c>
    </row>
    <row r="12" customFormat="false" ht="21.75" hidden="false" customHeight="false" outlineLevel="0" collapsed="false">
      <c r="A12" s="84" t="s">
        <v>72</v>
      </c>
      <c r="B12" s="85" t="n">
        <v>27.9</v>
      </c>
      <c r="C12" s="85" t="n">
        <v>27.7</v>
      </c>
      <c r="D12" s="85" t="n">
        <v>22.7</v>
      </c>
      <c r="E12" s="85" t="n">
        <v>23.1</v>
      </c>
      <c r="F12" s="85" t="n">
        <v>28.2</v>
      </c>
      <c r="G12" s="85" t="n">
        <v>30.7</v>
      </c>
      <c r="H12" s="85" t="n">
        <v>31.1</v>
      </c>
      <c r="I12" s="85" t="n">
        <v>30.7</v>
      </c>
      <c r="J12" s="86" t="n">
        <v>29.9</v>
      </c>
      <c r="K12" s="86" t="n">
        <v>29.3</v>
      </c>
      <c r="L12" s="86" t="n">
        <v>28.5</v>
      </c>
      <c r="M12" s="86" t="n">
        <v>28.5</v>
      </c>
    </row>
    <row r="13" customFormat="false" ht="21.75" hidden="false" customHeight="false" outlineLevel="0" collapsed="false">
      <c r="A13" s="84" t="s">
        <v>73</v>
      </c>
      <c r="B13" s="85" t="n">
        <v>28.1</v>
      </c>
      <c r="C13" s="85" t="n">
        <v>28</v>
      </c>
      <c r="D13" s="85" t="n">
        <v>23.8</v>
      </c>
      <c r="E13" s="85" t="n">
        <v>24.2</v>
      </c>
      <c r="F13" s="85" t="n">
        <v>27.5</v>
      </c>
      <c r="G13" s="85" t="n">
        <v>29.8</v>
      </c>
      <c r="H13" s="85" t="n">
        <v>30.7</v>
      </c>
      <c r="I13" s="85" t="n">
        <v>31</v>
      </c>
      <c r="J13" s="86" t="n">
        <v>30</v>
      </c>
      <c r="K13" s="86" t="n">
        <v>29.3</v>
      </c>
      <c r="L13" s="86" t="n">
        <v>28.5</v>
      </c>
      <c r="M13" s="86" t="n">
        <v>28.4</v>
      </c>
    </row>
    <row r="14" customFormat="false" ht="21.75" hidden="false" customHeight="false" outlineLevel="0" collapsed="false">
      <c r="A14" s="84" t="s">
        <v>74</v>
      </c>
      <c r="B14" s="85" t="n">
        <v>28.2</v>
      </c>
      <c r="C14" s="85" t="n">
        <v>28.5</v>
      </c>
      <c r="D14" s="85" t="n">
        <v>25.1</v>
      </c>
      <c r="E14" s="85" t="n">
        <v>25.3</v>
      </c>
      <c r="F14" s="85" t="n">
        <v>27.6</v>
      </c>
      <c r="G14" s="85" t="n">
        <v>29.4</v>
      </c>
      <c r="H14" s="85" t="n">
        <v>30.4</v>
      </c>
      <c r="I14" s="85" t="n">
        <v>31.2</v>
      </c>
      <c r="J14" s="86" t="n">
        <v>30.5</v>
      </c>
      <c r="K14" s="86" t="n">
        <v>30.1</v>
      </c>
      <c r="L14" s="86" t="n">
        <v>29.4</v>
      </c>
      <c r="M14" s="86" t="n">
        <v>29</v>
      </c>
    </row>
    <row r="15" customFormat="false" ht="21.75" hidden="false" customHeight="false" outlineLevel="0" collapsed="false">
      <c r="A15" s="84" t="s">
        <v>75</v>
      </c>
      <c r="B15" s="85" t="n">
        <v>26.9</v>
      </c>
      <c r="C15" s="85" t="n">
        <v>27.4</v>
      </c>
      <c r="D15" s="85" t="n">
        <v>24.1</v>
      </c>
      <c r="E15" s="85" t="n">
        <v>24</v>
      </c>
      <c r="F15" s="85" t="n">
        <v>26.9</v>
      </c>
      <c r="G15" s="85" t="n">
        <v>28.5</v>
      </c>
      <c r="H15" s="85" t="n">
        <v>30</v>
      </c>
      <c r="I15" s="85" t="n">
        <v>30.5</v>
      </c>
      <c r="J15" s="86" t="n">
        <v>29.8</v>
      </c>
      <c r="K15" s="86" t="n">
        <v>29.3</v>
      </c>
      <c r="L15" s="86" t="n">
        <v>28.7</v>
      </c>
      <c r="M15" s="86" t="n">
        <v>28.5</v>
      </c>
    </row>
    <row r="16" customFormat="false" ht="21.75" hidden="false" customHeight="false" outlineLevel="0" collapsed="false">
      <c r="A16" s="84" t="s">
        <v>76</v>
      </c>
      <c r="B16" s="85" t="n">
        <v>27.2</v>
      </c>
      <c r="C16" s="85" t="n">
        <v>27.6</v>
      </c>
      <c r="D16" s="85" t="n">
        <v>24.5</v>
      </c>
      <c r="E16" s="85" t="n">
        <v>25</v>
      </c>
      <c r="F16" s="85" t="n">
        <v>26.3</v>
      </c>
      <c r="G16" s="85" t="n">
        <v>28.5</v>
      </c>
      <c r="H16" s="85" t="n">
        <v>29.3</v>
      </c>
      <c r="I16" s="85" t="n">
        <v>29.4</v>
      </c>
      <c r="J16" s="86" t="n">
        <v>28.8</v>
      </c>
      <c r="K16" s="86" t="n">
        <v>28.5</v>
      </c>
      <c r="L16" s="86" t="n">
        <v>28</v>
      </c>
      <c r="M16" s="86" t="n">
        <v>27.5</v>
      </c>
    </row>
    <row r="17" customFormat="false" ht="21.75" hidden="false" customHeight="false" outlineLevel="0" collapsed="false">
      <c r="A17" s="84" t="s">
        <v>77</v>
      </c>
      <c r="B17" s="85" t="n">
        <v>27</v>
      </c>
      <c r="C17" s="85" t="n">
        <v>28</v>
      </c>
      <c r="D17" s="85" t="n">
        <v>26.2</v>
      </c>
      <c r="E17" s="85" t="n">
        <v>25.6</v>
      </c>
      <c r="F17" s="85" t="n">
        <v>26.8</v>
      </c>
      <c r="G17" s="85" t="n">
        <v>28.8</v>
      </c>
      <c r="H17" s="85" t="n">
        <v>28.9</v>
      </c>
      <c r="I17" s="85" t="n">
        <v>29.2</v>
      </c>
      <c r="J17" s="86" t="n">
        <v>27.6</v>
      </c>
      <c r="K17" s="86" t="n">
        <v>27.1</v>
      </c>
      <c r="L17" s="86" t="n">
        <v>27.1</v>
      </c>
      <c r="M17" s="86" t="n">
        <v>27.2</v>
      </c>
    </row>
    <row r="18" customFormat="false" ht="21.75" hidden="false" customHeight="false" outlineLevel="0" collapsed="false">
      <c r="A18" s="84" t="s">
        <v>78</v>
      </c>
      <c r="B18" s="85" t="n">
        <v>28.2</v>
      </c>
      <c r="C18" s="85" t="n">
        <v>28.3</v>
      </c>
      <c r="D18" s="85" t="n">
        <v>24.7</v>
      </c>
      <c r="E18" s="85" t="n">
        <v>24.9</v>
      </c>
      <c r="F18" s="85" t="n">
        <v>27.8</v>
      </c>
      <c r="G18" s="85" t="n">
        <v>30.1</v>
      </c>
      <c r="H18" s="85" t="n">
        <v>30.7</v>
      </c>
      <c r="I18" s="85" t="n">
        <v>31.1</v>
      </c>
      <c r="J18" s="86" t="n">
        <v>29.7</v>
      </c>
      <c r="K18" s="86" t="n">
        <v>28.7</v>
      </c>
      <c r="L18" s="86" t="n">
        <v>28.5</v>
      </c>
      <c r="M18" s="86" t="n">
        <v>28.7</v>
      </c>
    </row>
    <row r="19" customFormat="false" ht="21.75" hidden="false" customHeight="false" outlineLevel="0" collapsed="false">
      <c r="A19" s="84" t="s">
        <v>79</v>
      </c>
      <c r="B19" s="85" t="n">
        <v>28.2</v>
      </c>
      <c r="C19" s="85" t="n">
        <v>28.3</v>
      </c>
      <c r="D19" s="85" t="n">
        <v>24.7</v>
      </c>
      <c r="E19" s="85" t="n">
        <v>24.9</v>
      </c>
      <c r="F19" s="85" t="n">
        <v>27.8</v>
      </c>
      <c r="G19" s="85" t="n">
        <v>30.1</v>
      </c>
      <c r="H19" s="85" t="n">
        <v>30.7</v>
      </c>
      <c r="I19" s="85" t="n">
        <v>31.1</v>
      </c>
      <c r="J19" s="86" t="n">
        <v>29.7</v>
      </c>
      <c r="K19" s="86" t="n">
        <v>28.7</v>
      </c>
      <c r="L19" s="86" t="n">
        <v>28.5</v>
      </c>
      <c r="M19" s="86" t="n">
        <v>28.7</v>
      </c>
    </row>
    <row r="20" customFormat="false" ht="21.75" hidden="false" customHeight="false" outlineLevel="0" collapsed="false">
      <c r="A20" s="84" t="s">
        <v>80</v>
      </c>
      <c r="B20" s="85" t="n">
        <v>28.2</v>
      </c>
      <c r="C20" s="85" t="n">
        <v>28.3</v>
      </c>
      <c r="D20" s="85" t="n">
        <v>24.7</v>
      </c>
      <c r="E20" s="85" t="n">
        <v>24.9</v>
      </c>
      <c r="F20" s="85" t="n">
        <v>27.8</v>
      </c>
      <c r="G20" s="85" t="n">
        <v>30.1</v>
      </c>
      <c r="H20" s="85" t="n">
        <v>30.7</v>
      </c>
      <c r="I20" s="85" t="n">
        <v>31.1</v>
      </c>
      <c r="J20" s="86" t="n">
        <v>29.7</v>
      </c>
      <c r="K20" s="86" t="n">
        <v>28.7</v>
      </c>
      <c r="L20" s="86" t="n">
        <v>28.5</v>
      </c>
      <c r="M20" s="86" t="n">
        <v>28.7</v>
      </c>
    </row>
    <row r="21" customFormat="false" ht="21.75" hidden="false" customHeight="false" outlineLevel="0" collapsed="false">
      <c r="A21" s="84" t="s">
        <v>81</v>
      </c>
      <c r="B21" s="85" t="n">
        <v>27.5</v>
      </c>
      <c r="C21" s="85" t="n">
        <v>27.4</v>
      </c>
      <c r="D21" s="85" t="n">
        <v>23.4</v>
      </c>
      <c r="E21" s="85" t="n">
        <v>24.2</v>
      </c>
      <c r="F21" s="85" t="n">
        <v>27.9</v>
      </c>
      <c r="G21" s="85" t="n">
        <v>30.2</v>
      </c>
      <c r="H21" s="85" t="n">
        <v>30.2</v>
      </c>
      <c r="I21" s="85" t="n">
        <v>30.3</v>
      </c>
      <c r="J21" s="86" t="n">
        <v>29.4</v>
      </c>
      <c r="K21" s="86" t="n">
        <v>28.7</v>
      </c>
      <c r="L21" s="86" t="n">
        <v>28.2</v>
      </c>
      <c r="M21" s="86" t="n">
        <v>28.1</v>
      </c>
    </row>
    <row r="22" customFormat="false" ht="21.75" hidden="false" customHeight="false" outlineLevel="0" collapsed="false">
      <c r="A22" s="84" t="s">
        <v>82</v>
      </c>
      <c r="B22" s="85" t="n">
        <v>26.8</v>
      </c>
      <c r="C22" s="85" t="n">
        <v>26.5</v>
      </c>
      <c r="D22" s="85" t="n">
        <v>21.5</v>
      </c>
      <c r="E22" s="85" t="n">
        <v>22</v>
      </c>
      <c r="F22" s="85" t="n">
        <v>26.8</v>
      </c>
      <c r="G22" s="85" t="n">
        <v>30.2</v>
      </c>
      <c r="H22" s="85" t="n">
        <v>30</v>
      </c>
      <c r="I22" s="85" t="n">
        <v>30</v>
      </c>
      <c r="J22" s="86" t="n">
        <v>30</v>
      </c>
      <c r="K22" s="86" t="n">
        <v>29.6</v>
      </c>
      <c r="L22" s="86" t="n">
        <v>28.6</v>
      </c>
      <c r="M22" s="86" t="n">
        <v>27.9</v>
      </c>
    </row>
    <row r="23" customFormat="false" ht="21.75" hidden="false" customHeight="false" outlineLevel="0" collapsed="false">
      <c r="A23" s="84" t="s">
        <v>83</v>
      </c>
      <c r="B23" s="85" t="n">
        <v>26.3</v>
      </c>
      <c r="C23" s="85" t="n">
        <v>25.7</v>
      </c>
      <c r="D23" s="85" t="n">
        <v>20.8</v>
      </c>
      <c r="E23" s="85" t="n">
        <v>21.2</v>
      </c>
      <c r="F23" s="85" t="n">
        <v>25.8</v>
      </c>
      <c r="G23" s="85" t="n">
        <v>29.6</v>
      </c>
      <c r="H23" s="85" t="n">
        <v>29.3</v>
      </c>
      <c r="I23" s="85" t="n">
        <v>29.4</v>
      </c>
      <c r="J23" s="86" t="n">
        <v>29.5</v>
      </c>
      <c r="K23" s="86" t="n">
        <v>28.6</v>
      </c>
      <c r="L23" s="86" t="n">
        <v>28</v>
      </c>
      <c r="M23" s="86" t="n">
        <v>27.6</v>
      </c>
    </row>
    <row r="24" customFormat="false" ht="21.75" hidden="false" customHeight="false" outlineLevel="0" collapsed="false">
      <c r="A24" s="84" t="s">
        <v>84</v>
      </c>
      <c r="B24" s="85" t="n">
        <v>26.8</v>
      </c>
      <c r="C24" s="85" t="n">
        <v>26.5</v>
      </c>
      <c r="D24" s="85" t="n">
        <v>21.4</v>
      </c>
      <c r="E24" s="85" t="n">
        <v>22.1</v>
      </c>
      <c r="F24" s="85" t="n">
        <v>26.1</v>
      </c>
      <c r="G24" s="85" t="n">
        <v>30.1</v>
      </c>
      <c r="H24" s="85" t="n">
        <v>29.8</v>
      </c>
      <c r="I24" s="85" t="n">
        <v>30.2</v>
      </c>
      <c r="J24" s="86" t="n">
        <v>29.1</v>
      </c>
      <c r="K24" s="86" t="n">
        <v>28.1</v>
      </c>
      <c r="L24" s="86" t="n">
        <v>27.9</v>
      </c>
      <c r="M24" s="86" t="n">
        <v>27.8</v>
      </c>
    </row>
    <row r="25" customFormat="false" ht="21.75" hidden="false" customHeight="false" outlineLevel="0" collapsed="false">
      <c r="A25" s="84" t="s">
        <v>85</v>
      </c>
      <c r="B25" s="85" t="n">
        <v>26.9</v>
      </c>
      <c r="C25" s="85" t="n">
        <v>26.3</v>
      </c>
      <c r="D25" s="85" t="n">
        <v>21.2</v>
      </c>
      <c r="E25" s="85" t="n">
        <v>22</v>
      </c>
      <c r="F25" s="85" t="n">
        <v>25.7</v>
      </c>
      <c r="G25" s="85" t="n">
        <v>29.9</v>
      </c>
      <c r="H25" s="85" t="n">
        <v>29.6</v>
      </c>
      <c r="I25" s="85" t="n">
        <v>30.5</v>
      </c>
      <c r="J25" s="86" t="n">
        <v>28.6</v>
      </c>
      <c r="K25" s="86" t="n">
        <v>27.7</v>
      </c>
      <c r="L25" s="86" t="n">
        <v>28.4</v>
      </c>
      <c r="M25" s="86" t="n">
        <v>27.8</v>
      </c>
    </row>
    <row r="26" customFormat="false" ht="21.75" hidden="false" customHeight="false" outlineLevel="0" collapsed="false">
      <c r="A26" s="84" t="s">
        <v>86</v>
      </c>
      <c r="B26" s="85" t="n">
        <v>26.9</v>
      </c>
      <c r="C26" s="85" t="n">
        <v>26.3</v>
      </c>
      <c r="D26" s="85" t="n">
        <v>21.2</v>
      </c>
      <c r="E26" s="85" t="n">
        <v>22</v>
      </c>
      <c r="F26" s="85" t="n">
        <v>25.7</v>
      </c>
      <c r="G26" s="85" t="n">
        <v>29.9</v>
      </c>
      <c r="H26" s="85" t="n">
        <v>29.6</v>
      </c>
      <c r="I26" s="85" t="n">
        <v>30.5</v>
      </c>
      <c r="J26" s="86" t="n">
        <v>28.6</v>
      </c>
      <c r="K26" s="86" t="n">
        <v>27.7</v>
      </c>
      <c r="L26" s="86" t="n">
        <v>28.4</v>
      </c>
      <c r="M26" s="86" t="n">
        <v>27.8</v>
      </c>
    </row>
    <row r="27" customFormat="false" ht="21.75" hidden="false" customHeight="false" outlineLevel="0" collapsed="false">
      <c r="A27" s="84" t="s">
        <v>87</v>
      </c>
      <c r="B27" s="85" t="n">
        <v>26.9</v>
      </c>
      <c r="C27" s="85" t="n">
        <v>26.3</v>
      </c>
      <c r="D27" s="85" t="n">
        <v>21.2</v>
      </c>
      <c r="E27" s="85" t="n">
        <v>22</v>
      </c>
      <c r="F27" s="85" t="n">
        <v>25.7</v>
      </c>
      <c r="G27" s="85" t="n">
        <v>29.9</v>
      </c>
      <c r="H27" s="85" t="n">
        <v>29.6</v>
      </c>
      <c r="I27" s="85" t="n">
        <v>30.5</v>
      </c>
      <c r="J27" s="86" t="n">
        <v>28.6</v>
      </c>
      <c r="K27" s="86" t="n">
        <v>27.7</v>
      </c>
      <c r="L27" s="86" t="n">
        <v>28.4</v>
      </c>
      <c r="M27" s="86" t="n">
        <v>27.8</v>
      </c>
    </row>
    <row r="28" customFormat="false" ht="21.75" hidden="false" customHeight="false" outlineLevel="0" collapsed="false">
      <c r="A28" s="84" t="s">
        <v>88</v>
      </c>
      <c r="B28" s="85" t="n">
        <v>26.8</v>
      </c>
      <c r="C28" s="85" t="n">
        <v>26.9</v>
      </c>
      <c r="D28" s="85" t="n">
        <v>21.5</v>
      </c>
      <c r="E28" s="85" t="n">
        <v>22</v>
      </c>
      <c r="F28" s="85" t="n">
        <v>26.8</v>
      </c>
      <c r="G28" s="85" t="n">
        <v>29.8</v>
      </c>
      <c r="H28" s="85" t="n">
        <v>30.1</v>
      </c>
      <c r="I28" s="85" t="n">
        <v>30.3</v>
      </c>
      <c r="J28" s="86" t="n">
        <v>30.1</v>
      </c>
      <c r="K28" s="86" t="n">
        <v>28.8</v>
      </c>
      <c r="L28" s="86" t="n">
        <v>28</v>
      </c>
      <c r="M28" s="86" t="n">
        <v>27.9</v>
      </c>
    </row>
    <row r="29" customFormat="false" ht="21.75" hidden="false" customHeight="false" outlineLevel="0" collapsed="false">
      <c r="A29" s="84" t="s">
        <v>89</v>
      </c>
      <c r="B29" s="85" t="n">
        <v>26.9</v>
      </c>
      <c r="C29" s="85" t="n">
        <v>26.3</v>
      </c>
      <c r="D29" s="85" t="n">
        <v>21.2</v>
      </c>
      <c r="E29" s="85" t="n">
        <v>22</v>
      </c>
      <c r="F29" s="85" t="n">
        <v>25.7</v>
      </c>
      <c r="G29" s="85" t="n">
        <v>29.9</v>
      </c>
      <c r="H29" s="85" t="n">
        <v>29.6</v>
      </c>
      <c r="I29" s="85" t="n">
        <v>30.5</v>
      </c>
      <c r="J29" s="86" t="n">
        <v>28.6</v>
      </c>
      <c r="K29" s="86" t="n">
        <v>27.7</v>
      </c>
      <c r="L29" s="86" t="n">
        <v>28.4</v>
      </c>
      <c r="M29" s="86" t="n">
        <v>27.8</v>
      </c>
    </row>
    <row r="30" customFormat="false" ht="21.75" hidden="false" customHeight="false" outlineLevel="0" collapsed="false">
      <c r="A30" s="84" t="s">
        <v>90</v>
      </c>
      <c r="B30" s="85" t="n">
        <v>25.5</v>
      </c>
      <c r="C30" s="85" t="n">
        <v>25.2</v>
      </c>
      <c r="D30" s="85" t="n">
        <v>19.1</v>
      </c>
      <c r="E30" s="85" t="n">
        <v>19.7</v>
      </c>
      <c r="F30" s="85" t="n">
        <v>25</v>
      </c>
      <c r="G30" s="85" t="n">
        <v>27.7</v>
      </c>
      <c r="H30" s="85" t="n">
        <v>28.7</v>
      </c>
      <c r="I30" s="85" t="n">
        <v>28.3</v>
      </c>
      <c r="J30" s="86" t="n">
        <v>28.5</v>
      </c>
      <c r="K30" s="86" t="n">
        <v>27.9</v>
      </c>
      <c r="L30" s="86" t="n">
        <v>27.3</v>
      </c>
      <c r="M30" s="86" t="n">
        <v>27.2</v>
      </c>
    </row>
    <row r="31" customFormat="false" ht="21.75" hidden="false" customHeight="false" outlineLevel="0" collapsed="false">
      <c r="A31" s="84" t="s">
        <v>91</v>
      </c>
      <c r="B31" s="85" t="n">
        <v>26.6</v>
      </c>
      <c r="C31" s="85" t="n">
        <v>26.3</v>
      </c>
      <c r="D31" s="85" t="n">
        <v>20.9</v>
      </c>
      <c r="E31" s="85" t="n">
        <v>21.7</v>
      </c>
      <c r="F31" s="85" t="n">
        <v>26.1</v>
      </c>
      <c r="G31" s="85" t="n">
        <v>29.7</v>
      </c>
      <c r="H31" s="85" t="n">
        <v>29.6</v>
      </c>
      <c r="I31" s="85" t="n">
        <v>29.8</v>
      </c>
      <c r="J31" s="86" t="n">
        <v>29.7</v>
      </c>
      <c r="K31" s="86" t="n">
        <v>28.2</v>
      </c>
      <c r="L31" s="86" t="n">
        <v>27.8</v>
      </c>
      <c r="M31" s="86" t="n">
        <v>27.4</v>
      </c>
    </row>
    <row r="32" customFormat="false" ht="21.75" hidden="false" customHeight="false" outlineLevel="0" collapsed="false">
      <c r="A32" s="84" t="s">
        <v>92</v>
      </c>
      <c r="B32" s="85" t="n">
        <v>26.5</v>
      </c>
      <c r="C32" s="85" t="n">
        <v>26.1</v>
      </c>
      <c r="D32" s="85" t="n">
        <v>19.8</v>
      </c>
      <c r="E32" s="85" t="n">
        <v>20.5</v>
      </c>
      <c r="F32" s="85" t="n">
        <v>25.4</v>
      </c>
      <c r="G32" s="85" t="n">
        <v>29.3</v>
      </c>
      <c r="H32" s="85" t="n">
        <v>30.2</v>
      </c>
      <c r="I32" s="85" t="n">
        <v>30</v>
      </c>
      <c r="J32" s="86" t="n">
        <v>29.1</v>
      </c>
      <c r="K32" s="86" t="n">
        <v>28.2</v>
      </c>
      <c r="L32" s="86" t="n">
        <v>27.8</v>
      </c>
      <c r="M32" s="86" t="n">
        <v>28</v>
      </c>
    </row>
    <row r="33" customFormat="false" ht="21.75" hidden="false" customHeight="false" outlineLevel="0" collapsed="false">
      <c r="A33" s="84" t="s">
        <v>93</v>
      </c>
      <c r="B33" s="85" t="n">
        <v>25.5</v>
      </c>
      <c r="C33" s="85" t="n">
        <v>25.2</v>
      </c>
      <c r="D33" s="85" t="n">
        <v>19.1</v>
      </c>
      <c r="E33" s="85" t="n">
        <v>19.7</v>
      </c>
      <c r="F33" s="85" t="n">
        <v>25</v>
      </c>
      <c r="G33" s="85" t="n">
        <v>27.7</v>
      </c>
      <c r="H33" s="85" t="n">
        <v>28.7</v>
      </c>
      <c r="I33" s="85" t="n">
        <v>28.3</v>
      </c>
      <c r="J33" s="86" t="n">
        <v>28.5</v>
      </c>
      <c r="K33" s="86" t="n">
        <v>27.9</v>
      </c>
      <c r="L33" s="86" t="n">
        <v>27.3</v>
      </c>
      <c r="M33" s="86" t="n">
        <v>27.2</v>
      </c>
    </row>
    <row r="34" customFormat="false" ht="21.75" hidden="false" customHeight="false" outlineLevel="0" collapsed="false">
      <c r="A34" s="84" t="s">
        <v>94</v>
      </c>
      <c r="B34" s="85" t="n">
        <v>26.9</v>
      </c>
      <c r="C34" s="85" t="n">
        <v>26.4</v>
      </c>
      <c r="D34" s="85" t="n">
        <v>20.3</v>
      </c>
      <c r="E34" s="85" t="n">
        <v>21</v>
      </c>
      <c r="F34" s="85" t="n">
        <v>25.6</v>
      </c>
      <c r="G34" s="85" t="n">
        <v>29.2</v>
      </c>
      <c r="H34" s="85" t="n">
        <v>30</v>
      </c>
      <c r="I34" s="85" t="n">
        <v>30.1</v>
      </c>
      <c r="J34" s="86" t="n">
        <v>28.9</v>
      </c>
      <c r="K34" s="86" t="n">
        <v>28</v>
      </c>
      <c r="L34" s="86" t="n">
        <v>27.8</v>
      </c>
      <c r="M34" s="86" t="n">
        <v>28.3</v>
      </c>
    </row>
    <row r="35" customFormat="false" ht="21.75" hidden="false" customHeight="false" outlineLevel="0" collapsed="false">
      <c r="A35" s="84" t="s">
        <v>95</v>
      </c>
      <c r="B35" s="85" t="n">
        <v>27</v>
      </c>
      <c r="C35" s="85" t="n">
        <v>26.7</v>
      </c>
      <c r="D35" s="85" t="n">
        <v>20.9</v>
      </c>
      <c r="E35" s="85" t="n">
        <v>21.5</v>
      </c>
      <c r="F35" s="85" t="n">
        <v>26.2</v>
      </c>
      <c r="G35" s="85" t="n">
        <v>29.9</v>
      </c>
      <c r="H35" s="85" t="n">
        <v>30.2</v>
      </c>
      <c r="I35" s="85" t="n">
        <v>30.5</v>
      </c>
      <c r="J35" s="86" t="n">
        <v>30</v>
      </c>
      <c r="K35" s="86" t="n">
        <v>28.6</v>
      </c>
      <c r="L35" s="86" t="n">
        <v>28.4</v>
      </c>
      <c r="M35" s="86" t="n">
        <v>28.2</v>
      </c>
    </row>
    <row r="36" customFormat="false" ht="21.75" hidden="false" customHeight="false" outlineLevel="0" collapsed="false">
      <c r="A36" s="84" t="s">
        <v>96</v>
      </c>
      <c r="B36" s="85" t="n">
        <v>26.8</v>
      </c>
      <c r="C36" s="85" t="n">
        <v>26.2</v>
      </c>
      <c r="D36" s="85" t="n">
        <v>20.9</v>
      </c>
      <c r="E36" s="85" t="n">
        <v>21.8</v>
      </c>
      <c r="F36" s="85" t="n">
        <v>25.8</v>
      </c>
      <c r="G36" s="85" t="n">
        <v>29.7</v>
      </c>
      <c r="H36" s="85" t="n">
        <v>30</v>
      </c>
      <c r="I36" s="85" t="n">
        <v>30.4</v>
      </c>
      <c r="J36" s="86" t="n">
        <v>29.4</v>
      </c>
      <c r="K36" s="86" t="n">
        <v>28.3</v>
      </c>
      <c r="L36" s="86" t="n">
        <v>28.3</v>
      </c>
      <c r="M36" s="86" t="n">
        <v>28</v>
      </c>
    </row>
    <row r="37" customFormat="false" ht="21.75" hidden="false" customHeight="false" outlineLevel="0" collapsed="false">
      <c r="A37" s="84" t="s">
        <v>97</v>
      </c>
      <c r="B37" s="85" t="n">
        <v>26.8</v>
      </c>
      <c r="C37" s="85" t="n">
        <v>26.2</v>
      </c>
      <c r="D37" s="85" t="n">
        <v>20.9</v>
      </c>
      <c r="E37" s="85" t="n">
        <v>21.8</v>
      </c>
      <c r="F37" s="85" t="n">
        <v>25.8</v>
      </c>
      <c r="G37" s="85" t="n">
        <v>29.7</v>
      </c>
      <c r="H37" s="85" t="n">
        <v>30</v>
      </c>
      <c r="I37" s="85" t="n">
        <v>30.4</v>
      </c>
      <c r="J37" s="86" t="n">
        <v>29.4</v>
      </c>
      <c r="K37" s="86" t="n">
        <v>28.3</v>
      </c>
      <c r="L37" s="86" t="n">
        <v>28.3</v>
      </c>
      <c r="M37" s="86" t="n">
        <v>28</v>
      </c>
    </row>
    <row r="38" customFormat="false" ht="21.75" hidden="false" customHeight="false" outlineLevel="0" collapsed="false">
      <c r="A38" s="84" t="s">
        <v>98</v>
      </c>
      <c r="B38" s="85" t="n">
        <v>26.3</v>
      </c>
      <c r="C38" s="85" t="n">
        <v>25.4</v>
      </c>
      <c r="D38" s="85" t="n">
        <v>19.2</v>
      </c>
      <c r="E38" s="85" t="n">
        <v>20.3</v>
      </c>
      <c r="F38" s="85" t="n">
        <v>24.5</v>
      </c>
      <c r="G38" s="85" t="n">
        <v>28.7</v>
      </c>
      <c r="H38" s="85" t="n">
        <v>29.3</v>
      </c>
      <c r="I38" s="85" t="n">
        <v>29.6</v>
      </c>
      <c r="J38" s="86" t="n">
        <v>28.4</v>
      </c>
      <c r="K38" s="86" t="n">
        <v>27.4</v>
      </c>
      <c r="L38" s="86" t="n">
        <v>27.6</v>
      </c>
      <c r="M38" s="86" t="n">
        <v>27.4</v>
      </c>
    </row>
    <row r="39" customFormat="false" ht="21.75" hidden="false" customHeight="false" outlineLevel="0" collapsed="false">
      <c r="A39" s="84" t="s">
        <v>99</v>
      </c>
      <c r="B39" s="85" t="n">
        <v>26.5</v>
      </c>
      <c r="C39" s="85" t="n">
        <v>25.5</v>
      </c>
      <c r="D39" s="85" t="n">
        <v>19.8</v>
      </c>
      <c r="E39" s="85" t="n">
        <v>20.9</v>
      </c>
      <c r="F39" s="85" t="n">
        <v>24.5</v>
      </c>
      <c r="G39" s="85" t="n">
        <v>28.5</v>
      </c>
      <c r="H39" s="85" t="n">
        <v>29.4</v>
      </c>
      <c r="I39" s="85" t="n">
        <v>29.9</v>
      </c>
      <c r="J39" s="86" t="n">
        <v>27.8</v>
      </c>
      <c r="K39" s="86" t="n">
        <v>26.9</v>
      </c>
      <c r="L39" s="86" t="n">
        <v>27.3</v>
      </c>
      <c r="M39" s="86" t="n">
        <v>27.7</v>
      </c>
    </row>
    <row r="40" customFormat="false" ht="21.75" hidden="false" customHeight="false" outlineLevel="0" collapsed="false">
      <c r="A40" s="84" t="s">
        <v>100</v>
      </c>
      <c r="B40" s="85" t="n">
        <v>26.5</v>
      </c>
      <c r="C40" s="85" t="n">
        <v>25.5</v>
      </c>
      <c r="D40" s="85" t="n">
        <v>20</v>
      </c>
      <c r="E40" s="85" t="n">
        <v>20.9</v>
      </c>
      <c r="F40" s="85" t="n">
        <v>24.9</v>
      </c>
      <c r="G40" s="85" t="n">
        <v>29.5</v>
      </c>
      <c r="H40" s="85" t="n">
        <v>29.8</v>
      </c>
      <c r="I40" s="85" t="n">
        <v>30.2</v>
      </c>
      <c r="J40" s="86" t="n">
        <v>28.8</v>
      </c>
      <c r="K40" s="86" t="n">
        <v>27.8</v>
      </c>
      <c r="L40" s="86" t="n">
        <v>28</v>
      </c>
      <c r="M40" s="86" t="n">
        <v>27.7</v>
      </c>
    </row>
    <row r="41" customFormat="false" ht="21.75" hidden="false" customHeight="false" outlineLevel="0" collapsed="false">
      <c r="A41" s="84" t="s">
        <v>101</v>
      </c>
      <c r="B41" s="85" t="n">
        <v>26.2</v>
      </c>
      <c r="C41" s="85" t="n">
        <v>26.4</v>
      </c>
      <c r="D41" s="85" t="n">
        <v>21</v>
      </c>
      <c r="E41" s="85" t="n">
        <v>21.3</v>
      </c>
      <c r="F41" s="85" t="n">
        <v>24.3</v>
      </c>
      <c r="G41" s="85" t="n">
        <v>27.7</v>
      </c>
      <c r="H41" s="85" t="n">
        <v>29.6</v>
      </c>
      <c r="I41" s="85" t="n">
        <v>29.1</v>
      </c>
      <c r="J41" s="86" t="n">
        <v>28.8</v>
      </c>
      <c r="K41" s="86" t="n">
        <v>28</v>
      </c>
      <c r="L41" s="86" t="n">
        <v>27.4</v>
      </c>
      <c r="M41" s="86" t="n">
        <v>27.6</v>
      </c>
    </row>
    <row r="42" customFormat="false" ht="21.75" hidden="false" customHeight="false" outlineLevel="0" collapsed="false">
      <c r="A42" s="84" t="s">
        <v>102</v>
      </c>
      <c r="B42" s="85" t="n">
        <v>25.5</v>
      </c>
      <c r="C42" s="85" t="n">
        <v>25.5</v>
      </c>
      <c r="D42" s="85" t="n">
        <v>20.2</v>
      </c>
      <c r="E42" s="85" t="n">
        <v>20.4</v>
      </c>
      <c r="F42" s="85" t="n">
        <v>23.6</v>
      </c>
      <c r="G42" s="85" t="n">
        <v>27.7</v>
      </c>
      <c r="H42" s="85" t="n">
        <v>29.7</v>
      </c>
      <c r="I42" s="85" t="n">
        <v>29.1</v>
      </c>
      <c r="J42" s="86" t="n">
        <v>28.9</v>
      </c>
      <c r="K42" s="86" t="n">
        <v>28.3</v>
      </c>
      <c r="L42" s="86" t="n">
        <v>27.6</v>
      </c>
      <c r="M42" s="86" t="n">
        <v>27.6</v>
      </c>
    </row>
    <row r="43" customFormat="false" ht="21.75" hidden="false" customHeight="false" outlineLevel="0" collapsed="false">
      <c r="A43" s="84" t="s">
        <v>103</v>
      </c>
      <c r="B43" s="85" t="n">
        <v>25.6</v>
      </c>
      <c r="C43" s="85" t="n">
        <v>25.6</v>
      </c>
      <c r="D43" s="85" t="n">
        <v>20</v>
      </c>
      <c r="E43" s="85" t="n">
        <v>20.7</v>
      </c>
      <c r="F43" s="85" t="n">
        <v>24.7</v>
      </c>
      <c r="G43" s="85" t="n">
        <v>29</v>
      </c>
      <c r="H43" s="85" t="n">
        <v>30.1</v>
      </c>
      <c r="I43" s="85" t="n">
        <v>29.2</v>
      </c>
      <c r="J43" s="86" t="n">
        <v>28.5</v>
      </c>
      <c r="K43" s="86" t="n">
        <v>27.8</v>
      </c>
      <c r="L43" s="86" t="n">
        <v>27.4</v>
      </c>
      <c r="M43" s="86" t="n">
        <v>27.6</v>
      </c>
    </row>
    <row r="44" customFormat="false" ht="21.75" hidden="false" customHeight="false" outlineLevel="0" collapsed="false">
      <c r="A44" s="84" t="s">
        <v>104</v>
      </c>
      <c r="B44" s="85" t="n">
        <v>27.3</v>
      </c>
      <c r="C44" s="85" t="n">
        <v>27.3</v>
      </c>
      <c r="D44" s="85" t="n">
        <v>22</v>
      </c>
      <c r="E44" s="85" t="n">
        <v>22.4</v>
      </c>
      <c r="F44" s="85" t="n">
        <v>25.9</v>
      </c>
      <c r="G44" s="85" t="n">
        <v>29</v>
      </c>
      <c r="H44" s="85" t="n">
        <v>30.9</v>
      </c>
      <c r="I44" s="85" t="n">
        <v>30.7</v>
      </c>
      <c r="J44" s="86" t="n">
        <v>29.3</v>
      </c>
      <c r="K44" s="86" t="n">
        <v>28.4</v>
      </c>
      <c r="L44" s="86" t="n">
        <v>28.1</v>
      </c>
      <c r="M44" s="86" t="n">
        <v>28.6</v>
      </c>
    </row>
    <row r="45" customFormat="false" ht="21.75" hidden="false" customHeight="false" outlineLevel="0" collapsed="false">
      <c r="A45" s="84" t="s">
        <v>105</v>
      </c>
      <c r="B45" s="85" t="n">
        <v>26.1</v>
      </c>
      <c r="C45" s="85" t="n">
        <v>25.9</v>
      </c>
      <c r="D45" s="85" t="n">
        <v>20.3</v>
      </c>
      <c r="E45" s="85" t="n">
        <v>20.5</v>
      </c>
      <c r="F45" s="85" t="n">
        <v>24.3</v>
      </c>
      <c r="G45" s="85" t="n">
        <v>28</v>
      </c>
      <c r="H45" s="85" t="n">
        <v>30</v>
      </c>
      <c r="I45" s="85" t="n">
        <v>29.5</v>
      </c>
      <c r="J45" s="86" t="n">
        <v>28.6</v>
      </c>
      <c r="K45" s="86" t="n">
        <v>27.9</v>
      </c>
      <c r="L45" s="86" t="n">
        <v>27.4</v>
      </c>
      <c r="M45" s="86" t="n">
        <v>27.7</v>
      </c>
    </row>
    <row r="46" customFormat="false" ht="21.75" hidden="false" customHeight="false" outlineLevel="0" collapsed="false">
      <c r="A46" s="84" t="s">
        <v>106</v>
      </c>
      <c r="B46" s="85" t="n">
        <v>26.3</v>
      </c>
      <c r="C46" s="85" t="n">
        <v>25.9</v>
      </c>
      <c r="D46" s="85" t="n">
        <v>20</v>
      </c>
      <c r="E46" s="85" t="n">
        <v>20.2</v>
      </c>
      <c r="F46" s="85" t="n">
        <v>24.1</v>
      </c>
      <c r="G46" s="85" t="n">
        <v>27.7</v>
      </c>
      <c r="H46" s="85" t="n">
        <v>29.6</v>
      </c>
      <c r="I46" s="85" t="n">
        <v>29.3</v>
      </c>
      <c r="J46" s="86" t="n">
        <v>29.2</v>
      </c>
      <c r="K46" s="86" t="n">
        <v>27.9</v>
      </c>
      <c r="L46" s="86" t="n">
        <v>27.6</v>
      </c>
      <c r="M46" s="86" t="n">
        <v>27.6</v>
      </c>
    </row>
    <row r="47" customFormat="false" ht="21.75" hidden="false" customHeight="false" outlineLevel="0" collapsed="false">
      <c r="A47" s="84" t="s">
        <v>107</v>
      </c>
      <c r="B47" s="85" t="n">
        <v>24.7</v>
      </c>
      <c r="C47" s="85" t="n">
        <v>24.3</v>
      </c>
      <c r="D47" s="85" t="n">
        <v>18.7</v>
      </c>
      <c r="E47" s="85" t="n">
        <v>19.2</v>
      </c>
      <c r="F47" s="85" t="n">
        <v>22.8</v>
      </c>
      <c r="G47" s="85" t="n">
        <v>26.8</v>
      </c>
      <c r="H47" s="85" t="n">
        <v>28.6</v>
      </c>
      <c r="I47" s="85" t="n">
        <v>28.4</v>
      </c>
      <c r="J47" s="86" t="n">
        <v>28.1</v>
      </c>
      <c r="K47" s="86" t="n">
        <v>27.1</v>
      </c>
      <c r="L47" s="86" t="n">
        <v>26.8</v>
      </c>
      <c r="M47" s="86" t="n">
        <v>26.9</v>
      </c>
    </row>
    <row r="48" customFormat="false" ht="21.75" hidden="false" customHeight="false" outlineLevel="0" collapsed="false">
      <c r="A48" s="84" t="s">
        <v>108</v>
      </c>
      <c r="B48" s="85" t="n">
        <v>24.5</v>
      </c>
      <c r="C48" s="85" t="n">
        <v>24</v>
      </c>
      <c r="D48" s="85" t="n">
        <v>18.5</v>
      </c>
      <c r="E48" s="85" t="n">
        <v>19.3</v>
      </c>
      <c r="F48" s="85" t="n">
        <v>22</v>
      </c>
      <c r="G48" s="85" t="n">
        <v>24.6</v>
      </c>
      <c r="H48" s="85" t="n">
        <v>27.3</v>
      </c>
      <c r="I48" s="85" t="n">
        <v>27.9</v>
      </c>
      <c r="J48" s="86" t="n">
        <v>28</v>
      </c>
      <c r="K48" s="86" t="n">
        <v>26.9</v>
      </c>
      <c r="L48" s="86" t="n">
        <v>26.5</v>
      </c>
      <c r="M48" s="86" t="n">
        <v>26.8</v>
      </c>
    </row>
    <row r="49" customFormat="false" ht="21.75" hidden="false" customHeight="false" outlineLevel="0" collapsed="false">
      <c r="A49" s="84" t="s">
        <v>109</v>
      </c>
      <c r="B49" s="85" t="n">
        <v>25.9</v>
      </c>
      <c r="C49" s="85" t="n">
        <v>25.6</v>
      </c>
      <c r="D49" s="85" t="n">
        <v>20.4</v>
      </c>
      <c r="E49" s="85" t="n">
        <v>19.7</v>
      </c>
      <c r="F49" s="85" t="n">
        <v>22.4</v>
      </c>
      <c r="G49" s="85" t="n">
        <v>26.2</v>
      </c>
      <c r="H49" s="85" t="n">
        <v>30.7</v>
      </c>
      <c r="I49" s="85" t="n">
        <v>30.1</v>
      </c>
      <c r="J49" s="86" t="n">
        <v>28.4</v>
      </c>
      <c r="K49" s="86" t="n">
        <v>27.5</v>
      </c>
      <c r="L49" s="86" t="n">
        <v>26.8</v>
      </c>
      <c r="M49" s="86" t="n">
        <v>27.6</v>
      </c>
    </row>
    <row r="50" customFormat="false" ht="21.75" hidden="false" customHeight="false" outlineLevel="0" collapsed="false">
      <c r="A50" s="84" t="s">
        <v>110</v>
      </c>
      <c r="B50" s="85" t="n">
        <v>27.9</v>
      </c>
      <c r="C50" s="85" t="n">
        <v>27.7</v>
      </c>
      <c r="D50" s="85" t="n">
        <v>22.7</v>
      </c>
      <c r="E50" s="85" t="n">
        <v>23.1</v>
      </c>
      <c r="F50" s="85" t="n">
        <v>28.2</v>
      </c>
      <c r="G50" s="85" t="n">
        <v>30.7</v>
      </c>
      <c r="H50" s="85" t="n">
        <v>31.1</v>
      </c>
      <c r="I50" s="85" t="n">
        <v>30.7</v>
      </c>
      <c r="J50" s="86" t="n">
        <v>29.9</v>
      </c>
      <c r="K50" s="86" t="n">
        <v>29.3</v>
      </c>
      <c r="L50" s="86" t="n">
        <v>28.5</v>
      </c>
      <c r="M50" s="86" t="n">
        <v>28.5</v>
      </c>
    </row>
    <row r="51" customFormat="false" ht="21.75" hidden="false" customHeight="false" outlineLevel="0" collapsed="false">
      <c r="A51" s="84" t="s">
        <v>111</v>
      </c>
      <c r="B51" s="85" t="n">
        <v>27.9</v>
      </c>
      <c r="C51" s="85" t="n">
        <v>27.7</v>
      </c>
      <c r="D51" s="85" t="n">
        <v>22.7</v>
      </c>
      <c r="E51" s="85" t="n">
        <v>23.1</v>
      </c>
      <c r="F51" s="85" t="n">
        <v>28.2</v>
      </c>
      <c r="G51" s="85" t="n">
        <v>30.7</v>
      </c>
      <c r="H51" s="85" t="n">
        <v>31.1</v>
      </c>
      <c r="I51" s="85" t="n">
        <v>30.7</v>
      </c>
      <c r="J51" s="86" t="n">
        <v>29.9</v>
      </c>
      <c r="K51" s="86" t="n">
        <v>29.3</v>
      </c>
      <c r="L51" s="86" t="n">
        <v>28.5</v>
      </c>
      <c r="M51" s="86" t="n">
        <v>28.5</v>
      </c>
    </row>
    <row r="52" customFormat="false" ht="21.75" hidden="false" customHeight="false" outlineLevel="0" collapsed="false">
      <c r="A52" s="84" t="s">
        <v>112</v>
      </c>
      <c r="B52" s="85" t="n">
        <v>27.3</v>
      </c>
      <c r="C52" s="85" t="n">
        <v>27</v>
      </c>
      <c r="D52" s="85" t="n">
        <v>22</v>
      </c>
      <c r="E52" s="85" t="n">
        <v>22.5</v>
      </c>
      <c r="F52" s="85" t="n">
        <v>26.8</v>
      </c>
      <c r="G52" s="85" t="n">
        <v>29.3</v>
      </c>
      <c r="H52" s="85" t="n">
        <v>30.9</v>
      </c>
      <c r="I52" s="85" t="n">
        <v>30.6</v>
      </c>
      <c r="J52" s="86" t="n">
        <v>29.4</v>
      </c>
      <c r="K52" s="86" t="n">
        <v>28.7</v>
      </c>
      <c r="L52" s="86" t="n">
        <v>27.9</v>
      </c>
      <c r="M52" s="86" t="n">
        <v>28.2</v>
      </c>
    </row>
    <row r="53" customFormat="false" ht="21.75" hidden="false" customHeight="false" outlineLevel="0" collapsed="false">
      <c r="A53" s="84" t="s">
        <v>113</v>
      </c>
      <c r="B53" s="85" t="n">
        <v>26.9</v>
      </c>
      <c r="C53" s="85" t="n">
        <v>26.4</v>
      </c>
      <c r="D53" s="85" t="n">
        <v>21.2</v>
      </c>
      <c r="E53" s="85" t="n">
        <v>21.9</v>
      </c>
      <c r="F53" s="85" t="n">
        <v>27.2</v>
      </c>
      <c r="G53" s="85" t="n">
        <v>30.8</v>
      </c>
      <c r="H53" s="85" t="n">
        <v>31.5</v>
      </c>
      <c r="I53" s="85" t="n">
        <v>31.3</v>
      </c>
      <c r="J53" s="86" t="n">
        <v>29.1</v>
      </c>
      <c r="K53" s="86" t="n">
        <v>28.5</v>
      </c>
      <c r="L53" s="86" t="n">
        <v>28.3</v>
      </c>
      <c r="M53" s="86" t="n">
        <v>28.7</v>
      </c>
    </row>
    <row r="54" customFormat="false" ht="21.75" hidden="false" customHeight="false" outlineLevel="0" collapsed="false">
      <c r="A54" s="84" t="s">
        <v>114</v>
      </c>
      <c r="B54" s="85" t="n">
        <v>27.6</v>
      </c>
      <c r="C54" s="85" t="n">
        <v>27.3</v>
      </c>
      <c r="D54" s="85" t="n">
        <v>22.2</v>
      </c>
      <c r="E54" s="85" t="n">
        <v>22.4</v>
      </c>
      <c r="F54" s="85" t="n">
        <v>26.3</v>
      </c>
      <c r="G54" s="85" t="n">
        <v>29.2</v>
      </c>
      <c r="H54" s="85" t="n">
        <v>31.1</v>
      </c>
      <c r="I54" s="85" t="n">
        <v>30.8</v>
      </c>
      <c r="J54" s="86" t="n">
        <v>29.5</v>
      </c>
      <c r="K54" s="86" t="n">
        <v>28.9</v>
      </c>
      <c r="L54" s="86" t="n">
        <v>28</v>
      </c>
      <c r="M54" s="86" t="n">
        <v>28.4</v>
      </c>
    </row>
    <row r="55" customFormat="false" ht="21.75" hidden="false" customHeight="false" outlineLevel="0" collapsed="false">
      <c r="A55" s="84" t="s">
        <v>115</v>
      </c>
      <c r="B55" s="85" t="n">
        <v>27.6</v>
      </c>
      <c r="C55" s="85" t="n">
        <v>27.3</v>
      </c>
      <c r="D55" s="85" t="n">
        <v>22.2</v>
      </c>
      <c r="E55" s="85" t="n">
        <v>22.4</v>
      </c>
      <c r="F55" s="85" t="n">
        <v>26.3</v>
      </c>
      <c r="G55" s="85" t="n">
        <v>29.2</v>
      </c>
      <c r="H55" s="85" t="n">
        <v>31.1</v>
      </c>
      <c r="I55" s="85" t="n">
        <v>30.8</v>
      </c>
      <c r="J55" s="86" t="n">
        <v>29.5</v>
      </c>
      <c r="K55" s="86" t="n">
        <v>28.9</v>
      </c>
      <c r="L55" s="86" t="n">
        <v>28</v>
      </c>
      <c r="M55" s="86" t="n">
        <v>28.4</v>
      </c>
    </row>
    <row r="56" customFormat="false" ht="21.75" hidden="false" customHeight="false" outlineLevel="0" collapsed="false">
      <c r="A56" s="84" t="s">
        <v>116</v>
      </c>
      <c r="B56" s="85" t="n">
        <v>27.6</v>
      </c>
      <c r="C56" s="85" t="n">
        <v>27.3</v>
      </c>
      <c r="D56" s="85" t="n">
        <v>22.2</v>
      </c>
      <c r="E56" s="85" t="n">
        <v>22.4</v>
      </c>
      <c r="F56" s="85" t="n">
        <v>26.3</v>
      </c>
      <c r="G56" s="85" t="n">
        <v>29.2</v>
      </c>
      <c r="H56" s="85" t="n">
        <v>31.1</v>
      </c>
      <c r="I56" s="85" t="n">
        <v>30.8</v>
      </c>
      <c r="J56" s="86" t="n">
        <v>29.5</v>
      </c>
      <c r="K56" s="86" t="n">
        <v>28.9</v>
      </c>
      <c r="L56" s="86" t="n">
        <v>28</v>
      </c>
      <c r="M56" s="86" t="n">
        <v>28.4</v>
      </c>
    </row>
    <row r="57" customFormat="false" ht="21.75" hidden="false" customHeight="false" outlineLevel="0" collapsed="false">
      <c r="A57" s="84" t="s">
        <v>117</v>
      </c>
      <c r="B57" s="85" t="n">
        <v>27</v>
      </c>
      <c r="C57" s="85" t="n">
        <v>26.9</v>
      </c>
      <c r="D57" s="85" t="n">
        <v>22</v>
      </c>
      <c r="E57" s="85" t="n">
        <v>22.4</v>
      </c>
      <c r="F57" s="85" t="n">
        <v>26.7</v>
      </c>
      <c r="G57" s="85" t="n">
        <v>29.6</v>
      </c>
      <c r="H57" s="85" t="n">
        <v>30.6</v>
      </c>
      <c r="I57" s="85" t="n">
        <v>29.9</v>
      </c>
      <c r="J57" s="86" t="n">
        <v>29.2</v>
      </c>
      <c r="K57" s="86" t="n">
        <v>28.2</v>
      </c>
      <c r="L57" s="86" t="n">
        <v>27.7</v>
      </c>
      <c r="M57" s="86" t="n">
        <v>27.6</v>
      </c>
    </row>
    <row r="58" customFormat="false" ht="21.75" hidden="false" customHeight="false" outlineLevel="0" collapsed="false">
      <c r="A58" s="84" t="s">
        <v>118</v>
      </c>
      <c r="B58" s="85" t="n">
        <v>27.8</v>
      </c>
      <c r="C58" s="85" t="n">
        <v>27.7</v>
      </c>
      <c r="D58" s="85" t="n">
        <v>23.8</v>
      </c>
      <c r="E58" s="85" t="n">
        <v>24</v>
      </c>
      <c r="F58" s="85" t="n">
        <v>26.7</v>
      </c>
      <c r="G58" s="85" t="n">
        <v>28.8</v>
      </c>
      <c r="H58" s="85" t="n">
        <v>30.2</v>
      </c>
      <c r="I58" s="85" t="n">
        <v>30.7</v>
      </c>
      <c r="J58" s="86" t="n">
        <v>30</v>
      </c>
      <c r="K58" s="86" t="n">
        <v>29.4</v>
      </c>
      <c r="L58" s="86" t="n">
        <v>29.2</v>
      </c>
      <c r="M58" s="86" t="n">
        <v>28.6</v>
      </c>
    </row>
    <row r="59" customFormat="false" ht="21.75" hidden="false" customHeight="false" outlineLevel="0" collapsed="false">
      <c r="A59" s="84" t="s">
        <v>119</v>
      </c>
      <c r="B59" s="85" t="n">
        <v>27.7</v>
      </c>
      <c r="C59" s="85" t="n">
        <v>27.1</v>
      </c>
      <c r="D59" s="85" t="n">
        <v>23</v>
      </c>
      <c r="E59" s="85" t="n">
        <v>23.6</v>
      </c>
      <c r="F59" s="85" t="n">
        <v>27.9</v>
      </c>
      <c r="G59" s="85" t="n">
        <v>30.1</v>
      </c>
      <c r="H59" s="85" t="n">
        <v>31.3</v>
      </c>
      <c r="I59" s="85" t="n">
        <v>31.5</v>
      </c>
      <c r="J59" s="86" t="n">
        <v>30</v>
      </c>
      <c r="K59" s="86" t="n">
        <v>29.5</v>
      </c>
      <c r="L59" s="86" t="n">
        <v>28.7</v>
      </c>
      <c r="M59" s="86" t="n">
        <v>29.2</v>
      </c>
    </row>
    <row r="60" customFormat="false" ht="21.75" hidden="false" customHeight="false" outlineLevel="0" collapsed="false">
      <c r="A60" s="84" t="s">
        <v>120</v>
      </c>
      <c r="B60" s="85" t="n">
        <v>28.4</v>
      </c>
      <c r="C60" s="85" t="n">
        <v>27.7</v>
      </c>
      <c r="D60" s="85" t="n">
        <v>23</v>
      </c>
      <c r="E60" s="85" t="n">
        <v>23.3</v>
      </c>
      <c r="F60" s="85" t="n">
        <v>27.2</v>
      </c>
      <c r="G60" s="85" t="n">
        <v>29.5</v>
      </c>
      <c r="H60" s="85" t="n">
        <v>30.9</v>
      </c>
      <c r="I60" s="85" t="n">
        <v>31.3</v>
      </c>
      <c r="J60" s="86" t="n">
        <v>30.2</v>
      </c>
      <c r="K60" s="86" t="n">
        <v>29.5</v>
      </c>
      <c r="L60" s="86" t="n">
        <v>28.7</v>
      </c>
      <c r="M60" s="86" t="n">
        <v>29</v>
      </c>
    </row>
    <row r="61" customFormat="false" ht="21.75" hidden="false" customHeight="false" outlineLevel="0" collapsed="false">
      <c r="A61" s="84" t="s">
        <v>121</v>
      </c>
      <c r="B61" s="85" t="n">
        <v>27.8</v>
      </c>
      <c r="C61" s="85" t="n">
        <v>27.7</v>
      </c>
      <c r="D61" s="85" t="n">
        <v>23.8</v>
      </c>
      <c r="E61" s="85" t="n">
        <v>24</v>
      </c>
      <c r="F61" s="85" t="n">
        <v>26.7</v>
      </c>
      <c r="G61" s="85" t="n">
        <v>28.8</v>
      </c>
      <c r="H61" s="85" t="n">
        <v>30.2</v>
      </c>
      <c r="I61" s="85" t="n">
        <v>30.7</v>
      </c>
      <c r="J61" s="86" t="n">
        <v>30</v>
      </c>
      <c r="K61" s="86" t="n">
        <v>29.4</v>
      </c>
      <c r="L61" s="86" t="n">
        <v>29.2</v>
      </c>
      <c r="M61" s="86" t="n">
        <v>28.6</v>
      </c>
    </row>
    <row r="62" customFormat="false" ht="21.75" hidden="false" customHeight="false" outlineLevel="0" collapsed="false">
      <c r="A62" s="84" t="s">
        <v>122</v>
      </c>
      <c r="B62" s="85" t="n">
        <v>27.8</v>
      </c>
      <c r="C62" s="85" t="n">
        <v>27.7</v>
      </c>
      <c r="D62" s="85" t="n">
        <v>23.8</v>
      </c>
      <c r="E62" s="85" t="n">
        <v>24</v>
      </c>
      <c r="F62" s="85" t="n">
        <v>26.7</v>
      </c>
      <c r="G62" s="85" t="n">
        <v>28.8</v>
      </c>
      <c r="H62" s="85" t="n">
        <v>30.2</v>
      </c>
      <c r="I62" s="85" t="n">
        <v>30.7</v>
      </c>
      <c r="J62" s="86" t="n">
        <v>30</v>
      </c>
      <c r="K62" s="86" t="n">
        <v>29.4</v>
      </c>
      <c r="L62" s="86" t="n">
        <v>29.2</v>
      </c>
      <c r="M62" s="86" t="n">
        <v>28.6</v>
      </c>
    </row>
    <row r="63" customFormat="false" ht="21.75" hidden="false" customHeight="false" outlineLevel="0" collapsed="false">
      <c r="A63" s="84" t="s">
        <v>123</v>
      </c>
      <c r="B63" s="85" t="n">
        <v>27.8</v>
      </c>
      <c r="C63" s="85" t="n">
        <v>27.7</v>
      </c>
      <c r="D63" s="85" t="n">
        <v>23.8</v>
      </c>
      <c r="E63" s="85" t="n">
        <v>24</v>
      </c>
      <c r="F63" s="85" t="n">
        <v>26.7</v>
      </c>
      <c r="G63" s="85" t="n">
        <v>28.8</v>
      </c>
      <c r="H63" s="85" t="n">
        <v>30.2</v>
      </c>
      <c r="I63" s="85" t="n">
        <v>30.7</v>
      </c>
      <c r="J63" s="86" t="n">
        <v>30</v>
      </c>
      <c r="K63" s="86" t="n">
        <v>29.4</v>
      </c>
      <c r="L63" s="86" t="n">
        <v>29.2</v>
      </c>
      <c r="M63" s="86" t="n">
        <v>28.6</v>
      </c>
    </row>
    <row r="64" customFormat="false" ht="21.75" hidden="false" customHeight="false" outlineLevel="0" collapsed="false">
      <c r="A64" s="84" t="s">
        <v>124</v>
      </c>
      <c r="B64" s="85" t="n">
        <v>27.8</v>
      </c>
      <c r="C64" s="85" t="n">
        <v>27.7</v>
      </c>
      <c r="D64" s="85" t="n">
        <v>23.8</v>
      </c>
      <c r="E64" s="85" t="n">
        <v>24</v>
      </c>
      <c r="F64" s="85" t="n">
        <v>26.7</v>
      </c>
      <c r="G64" s="85" t="n">
        <v>28.8</v>
      </c>
      <c r="H64" s="85" t="n">
        <v>30.2</v>
      </c>
      <c r="I64" s="85" t="n">
        <v>30.7</v>
      </c>
      <c r="J64" s="86" t="n">
        <v>30</v>
      </c>
      <c r="K64" s="86" t="n">
        <v>29.4</v>
      </c>
      <c r="L64" s="86" t="n">
        <v>29.2</v>
      </c>
      <c r="M64" s="86" t="n">
        <v>28.6</v>
      </c>
    </row>
    <row r="65" customFormat="false" ht="21.75" hidden="false" customHeight="false" outlineLevel="0" collapsed="false">
      <c r="A65" s="84" t="s">
        <v>125</v>
      </c>
      <c r="B65" s="85" t="n">
        <v>27</v>
      </c>
      <c r="C65" s="85" t="n">
        <v>27.1</v>
      </c>
      <c r="D65" s="85" t="n">
        <v>24.5</v>
      </c>
      <c r="E65" s="85" t="n">
        <v>24.2</v>
      </c>
      <c r="F65" s="85" t="n">
        <v>26.3</v>
      </c>
      <c r="G65" s="85" t="n">
        <v>27.8</v>
      </c>
      <c r="H65" s="85" t="n">
        <v>30</v>
      </c>
      <c r="I65" s="85" t="n">
        <v>30.2</v>
      </c>
      <c r="J65" s="86" t="n">
        <v>28.7</v>
      </c>
      <c r="K65" s="86" t="n">
        <v>28</v>
      </c>
      <c r="L65" s="86" t="n">
        <v>28.4</v>
      </c>
      <c r="M65" s="86" t="n">
        <v>28.4</v>
      </c>
    </row>
    <row r="66" customFormat="false" ht="21.75" hidden="false" customHeight="false" outlineLevel="0" collapsed="false">
      <c r="A66" s="84" t="s">
        <v>126</v>
      </c>
      <c r="B66" s="85" t="n">
        <v>26.7</v>
      </c>
      <c r="C66" s="85" t="n">
        <v>26.5</v>
      </c>
      <c r="D66" s="85" t="n">
        <v>25.8</v>
      </c>
      <c r="E66" s="85" t="n">
        <v>25.5</v>
      </c>
      <c r="F66" s="85" t="n">
        <v>25.7</v>
      </c>
      <c r="G66" s="85" t="n">
        <v>27.2</v>
      </c>
      <c r="H66" s="85" t="n">
        <v>29</v>
      </c>
      <c r="I66" s="85" t="n">
        <v>28.8</v>
      </c>
      <c r="J66" s="86" t="n">
        <v>28.7</v>
      </c>
      <c r="K66" s="86" t="n">
        <v>28.6</v>
      </c>
      <c r="L66" s="86" t="n">
        <v>27.8</v>
      </c>
      <c r="M66" s="86" t="n">
        <v>27.3</v>
      </c>
    </row>
    <row r="67" customFormat="false" ht="21.75" hidden="false" customHeight="false" outlineLevel="0" collapsed="false">
      <c r="A67" s="84" t="s">
        <v>127</v>
      </c>
      <c r="B67" s="85" t="n">
        <v>27.3</v>
      </c>
      <c r="C67" s="85" t="n">
        <v>27.2</v>
      </c>
      <c r="D67" s="85" t="n">
        <v>27.1</v>
      </c>
      <c r="E67" s="85" t="n">
        <v>27.3</v>
      </c>
      <c r="F67" s="85" t="n">
        <v>27.6</v>
      </c>
      <c r="G67" s="85" t="n">
        <v>29</v>
      </c>
      <c r="H67" s="85" t="n">
        <v>28.8</v>
      </c>
      <c r="I67" s="85" t="n">
        <v>29</v>
      </c>
      <c r="J67" s="86" t="n">
        <v>29</v>
      </c>
      <c r="K67" s="86" t="n">
        <v>28.9</v>
      </c>
      <c r="L67" s="86" t="n">
        <v>28.1</v>
      </c>
      <c r="M67" s="86" t="n">
        <v>28</v>
      </c>
    </row>
    <row r="68" customFormat="false" ht="21.75" hidden="false" customHeight="false" outlineLevel="0" collapsed="false">
      <c r="A68" s="84" t="s">
        <v>128</v>
      </c>
      <c r="B68" s="85" t="n">
        <v>26.2</v>
      </c>
      <c r="C68" s="85" t="n">
        <v>26.9</v>
      </c>
      <c r="D68" s="85" t="n">
        <v>27.1</v>
      </c>
      <c r="E68" s="85" t="n">
        <v>27.2</v>
      </c>
      <c r="F68" s="85" t="n">
        <v>27</v>
      </c>
      <c r="G68" s="85" t="n">
        <v>28.1</v>
      </c>
      <c r="H68" s="85" t="n">
        <v>28.4</v>
      </c>
      <c r="I68" s="85" t="n">
        <v>28</v>
      </c>
      <c r="J68" s="86" t="n">
        <v>28.1</v>
      </c>
      <c r="K68" s="86" t="n">
        <v>27.6</v>
      </c>
      <c r="L68" s="86" t="n">
        <v>26.8</v>
      </c>
      <c r="M68" s="86" t="n">
        <v>26.8</v>
      </c>
    </row>
    <row r="69" customFormat="false" ht="21.75" hidden="false" customHeight="false" outlineLevel="0" collapsed="false">
      <c r="A69" s="84" t="s">
        <v>129</v>
      </c>
      <c r="B69" s="85" t="n">
        <v>27.4</v>
      </c>
      <c r="C69" s="85" t="n">
        <v>27.8</v>
      </c>
      <c r="D69" s="85" t="n">
        <v>27.9</v>
      </c>
      <c r="E69" s="85" t="n">
        <v>28</v>
      </c>
      <c r="F69" s="85" t="n">
        <v>28.5</v>
      </c>
      <c r="G69" s="85" t="n">
        <v>29.9</v>
      </c>
      <c r="H69" s="85" t="n">
        <v>29.5</v>
      </c>
      <c r="I69" s="85" t="n">
        <v>29.5</v>
      </c>
      <c r="J69" s="86" t="n">
        <v>29.3</v>
      </c>
      <c r="K69" s="86" t="n">
        <v>29.1</v>
      </c>
      <c r="L69" s="86" t="n">
        <v>28.1</v>
      </c>
      <c r="M69" s="86" t="n">
        <v>28</v>
      </c>
    </row>
    <row r="70" customFormat="false" ht="21.75" hidden="false" customHeight="false" outlineLevel="0" collapsed="false">
      <c r="A70" s="84" t="s">
        <v>130</v>
      </c>
      <c r="B70" s="85" t="n">
        <v>26.4</v>
      </c>
      <c r="C70" s="85" t="n">
        <v>26.5</v>
      </c>
      <c r="D70" s="85" t="n">
        <v>25.5</v>
      </c>
      <c r="E70" s="85" t="n">
        <v>25</v>
      </c>
      <c r="F70" s="85" t="n">
        <v>26.2</v>
      </c>
      <c r="G70" s="85" t="n">
        <v>27.8</v>
      </c>
      <c r="H70" s="85" t="n">
        <v>29.1</v>
      </c>
      <c r="I70" s="85" t="n">
        <v>28.2</v>
      </c>
      <c r="J70" s="86" t="n">
        <v>27.9</v>
      </c>
      <c r="K70" s="86" t="n">
        <v>27.6</v>
      </c>
      <c r="L70" s="86" t="n">
        <v>27.3</v>
      </c>
      <c r="M70" s="86" t="n">
        <v>27.1</v>
      </c>
    </row>
    <row r="71" customFormat="false" ht="21.75" hidden="false" customHeight="false" outlineLevel="0" collapsed="false">
      <c r="A71" s="84" t="s">
        <v>131</v>
      </c>
      <c r="B71" s="85" t="n">
        <v>26.3</v>
      </c>
      <c r="C71" s="85" t="n">
        <v>26.8</v>
      </c>
      <c r="D71" s="85" t="n">
        <v>26.2</v>
      </c>
      <c r="E71" s="85" t="n">
        <v>26.3</v>
      </c>
      <c r="F71" s="85" t="n">
        <v>27.2</v>
      </c>
      <c r="G71" s="85" t="n">
        <v>28.8</v>
      </c>
      <c r="H71" s="85" t="n">
        <v>28.5</v>
      </c>
      <c r="I71" s="85" t="n">
        <v>28.7</v>
      </c>
      <c r="J71" s="86" t="n">
        <v>27.9</v>
      </c>
      <c r="K71" s="86" t="n">
        <v>26.6</v>
      </c>
      <c r="L71" s="86" t="n">
        <v>26.9</v>
      </c>
      <c r="M71" s="86" t="n">
        <v>26.6</v>
      </c>
    </row>
    <row r="72" customFormat="false" ht="21.75" hidden="false" customHeight="false" outlineLevel="0" collapsed="false">
      <c r="A72" s="84" t="s">
        <v>132</v>
      </c>
      <c r="B72" s="85" t="n">
        <v>26.8</v>
      </c>
      <c r="C72" s="85" t="n">
        <v>26.7</v>
      </c>
      <c r="D72" s="85" t="n">
        <v>24.8</v>
      </c>
      <c r="E72" s="85" t="n">
        <v>24.7</v>
      </c>
      <c r="F72" s="85" t="n">
        <v>26.4</v>
      </c>
      <c r="G72" s="85" t="n">
        <v>27.6</v>
      </c>
      <c r="H72" s="85" t="n">
        <v>29</v>
      </c>
      <c r="I72" s="85" t="n">
        <v>29</v>
      </c>
      <c r="J72" s="86" t="n">
        <v>28.2</v>
      </c>
      <c r="K72" s="86" t="n">
        <v>27</v>
      </c>
      <c r="L72" s="86" t="n">
        <v>27.6</v>
      </c>
      <c r="M72" s="86" t="n">
        <v>27.2</v>
      </c>
    </row>
    <row r="73" customFormat="false" ht="21.75" hidden="false" customHeight="false" outlineLevel="0" collapsed="false">
      <c r="A73" s="84" t="s">
        <v>133</v>
      </c>
      <c r="B73" s="85" t="n">
        <v>27.4</v>
      </c>
      <c r="C73" s="85" t="n">
        <v>27.3</v>
      </c>
      <c r="D73" s="85" t="n">
        <v>27</v>
      </c>
      <c r="E73" s="85" t="n">
        <v>26.8</v>
      </c>
      <c r="F73" s="85" t="n">
        <v>26.9</v>
      </c>
      <c r="G73" s="85" t="n">
        <v>28</v>
      </c>
      <c r="H73" s="85" t="n">
        <v>29.2</v>
      </c>
      <c r="I73" s="85" t="n">
        <v>29.5</v>
      </c>
      <c r="J73" s="86" t="n">
        <v>29.4</v>
      </c>
      <c r="K73" s="86" t="n">
        <v>29.3</v>
      </c>
      <c r="L73" s="86" t="n">
        <v>28.4</v>
      </c>
      <c r="M73" s="86" t="n">
        <v>28.2</v>
      </c>
    </row>
    <row r="74" customFormat="false" ht="21.75" hidden="false" customHeight="false" outlineLevel="0" collapsed="false">
      <c r="A74" s="84" t="s">
        <v>134</v>
      </c>
      <c r="B74" s="85" t="n">
        <v>26.6</v>
      </c>
      <c r="C74" s="85" t="n">
        <v>27.4</v>
      </c>
      <c r="D74" s="85" t="n">
        <v>27.3</v>
      </c>
      <c r="E74" s="85" t="n">
        <v>27.2</v>
      </c>
      <c r="F74" s="85" t="n">
        <v>27.9</v>
      </c>
      <c r="G74" s="85" t="n">
        <v>29.1</v>
      </c>
      <c r="H74" s="85" t="n">
        <v>28.2</v>
      </c>
      <c r="I74" s="85" t="n">
        <v>28.3</v>
      </c>
      <c r="J74" s="86" t="n">
        <v>28.6</v>
      </c>
      <c r="K74" s="86" t="n">
        <v>28.3</v>
      </c>
      <c r="L74" s="86" t="n">
        <v>27.3</v>
      </c>
      <c r="M74" s="86" t="n">
        <v>27.3</v>
      </c>
    </row>
    <row r="75" customFormat="false" ht="21.75" hidden="false" customHeight="false" outlineLevel="0" collapsed="false">
      <c r="A75" s="84" t="s">
        <v>135</v>
      </c>
      <c r="B75" s="85" t="n">
        <v>26.6</v>
      </c>
      <c r="C75" s="85" t="n">
        <v>26.9</v>
      </c>
      <c r="D75" s="85" t="n">
        <v>26.4</v>
      </c>
      <c r="E75" s="85" t="n">
        <v>26.5</v>
      </c>
      <c r="F75" s="85" t="n">
        <v>27.2</v>
      </c>
      <c r="G75" s="85" t="n">
        <v>28.5</v>
      </c>
      <c r="H75" s="85" t="n">
        <v>28.1</v>
      </c>
      <c r="I75" s="85" t="n">
        <v>28.1</v>
      </c>
      <c r="J75" s="86" t="n">
        <v>28.3</v>
      </c>
      <c r="K75" s="86" t="n">
        <v>28.1</v>
      </c>
      <c r="L75" s="86" t="n">
        <v>27.2</v>
      </c>
      <c r="M75" s="86" t="n">
        <v>27.2</v>
      </c>
    </row>
    <row r="76" customFormat="false" ht="21.75" hidden="false" customHeight="false" outlineLevel="0" collapsed="false">
      <c r="A76" s="84" t="s">
        <v>136</v>
      </c>
      <c r="B76" s="85" t="n">
        <v>26.6</v>
      </c>
      <c r="C76" s="85" t="n">
        <v>26.9</v>
      </c>
      <c r="D76" s="85" t="n">
        <v>26.4</v>
      </c>
      <c r="E76" s="85" t="n">
        <v>26.5</v>
      </c>
      <c r="F76" s="85" t="n">
        <v>27.2</v>
      </c>
      <c r="G76" s="85" t="n">
        <v>28.5</v>
      </c>
      <c r="H76" s="85" t="n">
        <v>28.1</v>
      </c>
      <c r="I76" s="85" t="n">
        <v>28.1</v>
      </c>
      <c r="J76" s="86" t="n">
        <v>28.3</v>
      </c>
      <c r="K76" s="86" t="n">
        <v>28.1</v>
      </c>
      <c r="L76" s="86" t="n">
        <v>27.2</v>
      </c>
      <c r="M76" s="86" t="n">
        <v>27.2</v>
      </c>
    </row>
    <row r="77" customFormat="false" ht="21.75" hidden="false" customHeight="false" outlineLevel="0" collapsed="false">
      <c r="A77" s="84" t="s">
        <v>137</v>
      </c>
      <c r="B77" s="85" t="n">
        <v>27</v>
      </c>
      <c r="C77" s="85" t="n">
        <v>26.9</v>
      </c>
      <c r="D77" s="85" t="n">
        <v>26.2</v>
      </c>
      <c r="E77" s="85" t="n">
        <v>25.6</v>
      </c>
      <c r="F77" s="85" t="n">
        <v>26.1</v>
      </c>
      <c r="G77" s="85" t="n">
        <v>27.3</v>
      </c>
      <c r="H77" s="85" t="n">
        <v>29</v>
      </c>
      <c r="I77" s="85" t="n">
        <v>28.9</v>
      </c>
      <c r="J77" s="86" t="n">
        <v>28.8</v>
      </c>
      <c r="K77" s="86" t="n">
        <v>28.5</v>
      </c>
      <c r="L77" s="86" t="n">
        <v>27.6</v>
      </c>
      <c r="M77" s="86" t="n">
        <v>27.4</v>
      </c>
    </row>
    <row r="78" customFormat="false" ht="21.75" hidden="false" customHeight="false" outlineLevel="0" collapsed="false">
      <c r="A78" s="84" t="s">
        <v>138</v>
      </c>
      <c r="B78" s="85" t="n">
        <v>27.2</v>
      </c>
      <c r="C78" s="85" t="n">
        <v>26.7</v>
      </c>
      <c r="D78" s="85" t="n">
        <v>26.3</v>
      </c>
      <c r="E78" s="85" t="n">
        <v>25.6</v>
      </c>
      <c r="F78" s="85" t="n">
        <v>26</v>
      </c>
      <c r="G78" s="85" t="n">
        <v>27.2</v>
      </c>
      <c r="H78" s="85" t="n">
        <v>28.9</v>
      </c>
      <c r="I78" s="85" t="n">
        <v>28.9</v>
      </c>
      <c r="J78" s="86" t="n">
        <v>28.6</v>
      </c>
      <c r="K78" s="86" t="n">
        <v>28.4</v>
      </c>
      <c r="L78" s="86" t="n">
        <v>27.6</v>
      </c>
      <c r="M78" s="86" t="n">
        <v>27.5</v>
      </c>
    </row>
    <row r="79" customFormat="false" ht="21.75" hidden="false" customHeight="false" outlineLevel="0" collapsed="false">
      <c r="A79" s="84" t="s">
        <v>139</v>
      </c>
      <c r="B79" s="85" t="n">
        <v>27.2</v>
      </c>
      <c r="C79" s="85" t="n">
        <v>26.7</v>
      </c>
      <c r="D79" s="85" t="n">
        <v>26.3</v>
      </c>
      <c r="E79" s="85" t="n">
        <v>25.6</v>
      </c>
      <c r="F79" s="85" t="n">
        <v>26</v>
      </c>
      <c r="G79" s="85" t="n">
        <v>27.2</v>
      </c>
      <c r="H79" s="85" t="n">
        <v>28.9</v>
      </c>
      <c r="I79" s="85" t="n">
        <v>28.9</v>
      </c>
      <c r="J79" s="86" t="n">
        <v>28.6</v>
      </c>
      <c r="K79" s="86" t="n">
        <v>28.4</v>
      </c>
      <c r="L79" s="86" t="n">
        <v>27.6</v>
      </c>
      <c r="M79" s="86" t="n">
        <v>27.5</v>
      </c>
    </row>
    <row r="80" customFormat="false" ht="21.75" hidden="false" customHeight="false" outlineLevel="0" collapsed="false">
      <c r="A80" s="84" t="s">
        <v>140</v>
      </c>
      <c r="B80" s="85" t="n">
        <v>26.9</v>
      </c>
      <c r="C80" s="85" t="n">
        <v>26.4</v>
      </c>
      <c r="D80" s="85" t="n">
        <v>20.3</v>
      </c>
      <c r="E80" s="85" t="n">
        <v>21</v>
      </c>
      <c r="F80" s="85" t="n">
        <v>25.6</v>
      </c>
      <c r="G80" s="85" t="n">
        <v>29.2</v>
      </c>
      <c r="H80" s="85" t="n">
        <v>30</v>
      </c>
      <c r="I80" s="85" t="n">
        <v>30.1</v>
      </c>
      <c r="J80" s="86" t="n">
        <v>28.9</v>
      </c>
      <c r="K80" s="86" t="n">
        <v>28</v>
      </c>
      <c r="L80" s="86" t="n">
        <v>27.8</v>
      </c>
      <c r="M80" s="86" t="n">
        <v>2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2:01:06Z</dcterms:created>
  <dc:creator>Loognam</dc:creator>
  <dc:description/>
  <dc:language>en-US</dc:language>
  <cp:lastModifiedBy>Office Of Computer Services</cp:lastModifiedBy>
  <dcterms:modified xsi:type="dcterms:W3CDTF">2017-06-15T05:05:40Z</dcterms:modified>
  <cp:revision>0</cp:revision>
  <dc:subject/>
  <dc:title/>
</cp:coreProperties>
</file>